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 " sheetId="6" state="visible" r:id="rId7"/>
    <sheet name="дод 6" sheetId="7" state="visible" r:id="rId8"/>
    <sheet name="Дод 7" sheetId="8" state="visible" r:id="rId9"/>
    <sheet name=" дод 8" sheetId="9" state="visible" r:id="rId10"/>
    <sheet name="дод 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 1'!$A$1:$G$25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73</definedName>
    <definedName function="false" hidden="false" localSheetId="3" name="_xlnm.Print_Area" vbProcedure="false">'Дод 3.1'!$A$1:$P$111</definedName>
    <definedName function="false" hidden="false" localSheetId="4" name="_xlnm.Print_Titles" vbProcedure="false">'Дод 4'!$A:$B,'Дод 4'!$12:$15</definedName>
    <definedName function="false" hidden="false" localSheetId="5" name="_xlnm.Print_Area" vbProcedure="false">'дод 5 '!$A$1:$D$30</definedName>
    <definedName function="false" hidden="false" localSheetId="6" name="_xlnm.Print_Area" vbProcedure="false">'дод 6'!$A$1:$J$78</definedName>
    <definedName function="false" hidden="false" localSheetId="7" name="_xlnm.Print_Area" vbProcedure="false">'Дод 7'!$A$1:$J$44</definedName>
    <definedName function="false" hidden="false" localSheetId="7" name="_xlnm.Print_Titles" vbProcedure="false">'Дод 7'!$12:$14</definedName>
    <definedName function="false" hidden="false" localSheetId="9" name="_xlnm.Print_Area" vbProcedure="false">'дод 9'!$A$1:$R$61</definedName>
    <definedName function="false" hidden="false" name="A" vbProcedure="false">'[1]'!$H$3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8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8]'!$GI48832</definedName>
    <definedName function="false" hidden="false" localSheetId="1" name="bbb" vbProcedure="false">'[8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8]'!$GA46776</definedName>
    <definedName function="false" hidden="false" localSheetId="1" name="б22110" vbProcedure="false">'[8]'!$FY46262</definedName>
    <definedName function="false" hidden="false" localSheetId="1" name="б24" vbProcedure="false">'[8]'!$GD47547</definedName>
    <definedName function="false" hidden="false" localSheetId="1" name="б25" vbProcedure="false">'[8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8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8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8]'!$GI48832</definedName>
    <definedName function="false" hidden="false" localSheetId="5" name="bbb" vbProcedure="false">'[8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5]'!$P$13</definedName>
    <definedName function="false" hidden="false" localSheetId="5" name="hg" vbProcedure="false">{#N/A,#N/A,FALSE,"Лист4"}</definedName>
    <definedName function="false" hidden="false" localSheetId="5" name="Ho" vbProcedure="false">'[5]'!$Y$13</definedName>
    <definedName function="false" hidden="false" localSheetId="5" name="hp" vbProcedure="false">{#N/A,#N/A,FALSE,"Лист4"}</definedName>
    <definedName function="false" hidden="false" localSheetId="5" name="Hy" vbProcedure="false">'[5]'!$H$13</definedName>
    <definedName function="false" hidden="false" localSheetId="5" name="Hz" vbProcedure="false">'[5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5]'!$N$8</definedName>
    <definedName function="false" hidden="false" localSheetId="5" name="Kdm_s" vbProcedure="false">'[5]'!$N$8</definedName>
    <definedName function="false" hidden="false" localSheetId="5" name="Kgmr" vbProcedure="false">'[5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5]'!$U$5</definedName>
    <definedName function="false" hidden="false" localSheetId="5" name="Kys" vbProcedure="false">'[5]'!$E$13</definedName>
    <definedName function="false" hidden="false" localSheetId="5" name="Kzs" vbProcedure="false">'[5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2]'!$FU45234</definedName>
    <definedName function="false" hidden="false" localSheetId="5" name="_ІБ900502" vbProcedure="false">'[2]'!$GF48061</definedName>
    <definedName function="false" hidden="false" localSheetId="5" name="_ІВ900201" vbProcedure="false">'[5]'!$C$115</definedName>
    <definedName function="false" hidden="false" localSheetId="5" name="_ІВ900202" vbProcedure="false">'[5]'!$C$118</definedName>
    <definedName function="false" hidden="false" localSheetId="5" name="_ІД900101" vbProcedure="false">'[5]'!$C$41</definedName>
    <definedName function="false" hidden="false" localSheetId="5" name="_ІД900102" vbProcedure="false">'[5]'!$C$45</definedName>
    <definedName function="false" hidden="false" localSheetId="5" name="_ІЕ900203" vbProcedure="false">'[5]'!$C$145</definedName>
    <definedName function="false" hidden="false" localSheetId="5" name="_ІЕ900300" vbProcedure="false">'[5]'!$C$146</definedName>
    <definedName function="false" hidden="false" localSheetId="5" name="_ІФ900400" vbProcedure="false">'[5]'!$C$174</definedName>
    <definedName function="false" hidden="false" localSheetId="5" name="_Б21000" vbProcedure="false">'[2]'!$FV45491</definedName>
    <definedName function="false" hidden="false" localSheetId="5" name="_Б22000" vbProcedure="false">'[2]'!$FW45748</definedName>
    <definedName function="false" hidden="false" localSheetId="5" name="_Б22100" vbProcedure="false">'[2]'!$FX46005</definedName>
    <definedName function="false" hidden="false" localSheetId="5" name="_Б22110" vbProcedure="false">'[2]'!$FY46262</definedName>
    <definedName function="false" hidden="false" localSheetId="5" name="_Б22111" vbProcedure="false">'[2]'!$FZ46519</definedName>
    <definedName function="false" hidden="false" localSheetId="5" name="_Б22112" vbProcedure="false">'[2]'!$GA46776</definedName>
    <definedName function="false" hidden="false" localSheetId="5" name="_Б22200" vbProcedure="false">'[2]'!$GB47033</definedName>
    <definedName function="false" hidden="false" localSheetId="5" name="_Б23000" vbProcedure="false">'[2]'!$GC47290</definedName>
    <definedName function="false" hidden="false" localSheetId="5" name="_Б24000" vbProcedure="false">'[2]'!$GD47547</definedName>
    <definedName function="false" hidden="false" localSheetId="5" name="_Б25000" vbProcedure="false">'[2]'!$GE47804</definedName>
    <definedName function="false" hidden="false" localSheetId="5" name="_Б41000" vbProcedure="false">'[2]'!$GG48318</definedName>
    <definedName function="false" hidden="false" localSheetId="5" name="_Б42000" vbProcedure="false">'[2]'!$GH48575</definedName>
    <definedName function="false" hidden="false" localSheetId="5" name="_Б43000" vbProcedure="false">'[2]'!$GI48832</definedName>
    <definedName function="false" hidden="false" localSheetId="5" name="_Б44000" vbProcedure="false">'[2]'!$GJ49089</definedName>
    <definedName function="false" hidden="false" localSheetId="5" name="_Б45000" vbProcedure="false">'[2]'!GL49346</definedName>
    <definedName function="false" hidden="false" localSheetId="5" name="_Б46000" vbProcedure="false">'[2]'!GM49603</definedName>
    <definedName function="false" hidden="false" localSheetId="5" name="_В010100" vbProcedure="false">'[5]'!$C$48</definedName>
    <definedName function="false" hidden="false" localSheetId="5" name="_В010200" vbProcedure="false">'[5]'!$C$49</definedName>
    <definedName function="false" hidden="false" localSheetId="5" name="_В040000" vbProcedure="false">'[5]'!$C$50</definedName>
    <definedName function="false" hidden="false" localSheetId="5" name="_В050000" vbProcedure="false">'[5]'!$C$51</definedName>
    <definedName function="false" hidden="false" localSheetId="5" name="_В060000" vbProcedure="false">'[5]'!$C$52</definedName>
    <definedName function="false" hidden="false" localSheetId="5" name="_В070000" vbProcedure="false">'[5]'!$C$53</definedName>
    <definedName function="false" hidden="false" localSheetId="5" name="_В080000" vbProcedure="false">'[5]'!$C$54</definedName>
    <definedName function="false" hidden="false" localSheetId="5" name="_В090000" vbProcedure="false">'[5]'!$C$55</definedName>
    <definedName function="false" hidden="false" localSheetId="5" name="_В090200" vbProcedure="false">'[5]'!$C$56</definedName>
    <definedName function="false" hidden="false" localSheetId="5" name="_В090201" vbProcedure="false">'[5]'!$C$57</definedName>
    <definedName function="false" hidden="false" localSheetId="5" name="_В090202" vbProcedure="false">'[5]'!$C$58</definedName>
    <definedName function="false" hidden="false" localSheetId="5" name="_В090203" vbProcedure="false">'[5]'!$C$59</definedName>
    <definedName function="false" hidden="false" localSheetId="5" name="_В090300" vbProcedure="false">'[5]'!$C$60</definedName>
    <definedName function="false" hidden="false" localSheetId="5" name="_В090301" vbProcedure="false">'[5]'!$C$61</definedName>
    <definedName function="false" hidden="false" localSheetId="5" name="_В090302" vbProcedure="false">'[5]'!$C$62</definedName>
    <definedName function="false" hidden="false" localSheetId="5" name="_В090303" vbProcedure="false">'[5]'!$C$63</definedName>
    <definedName function="false" hidden="false" localSheetId="5" name="_В090304" vbProcedure="false">'[5]'!$C$64</definedName>
    <definedName function="false" hidden="false" localSheetId="5" name="_В090305" vbProcedure="false">'[5]'!$C$65</definedName>
    <definedName function="false" hidden="false" localSheetId="5" name="_В090306" vbProcedure="false">'[5]'!$C$66</definedName>
    <definedName function="false" hidden="false" localSheetId="5" name="_В090307" vbProcedure="false">'[5]'!$C$67</definedName>
    <definedName function="false" hidden="false" localSheetId="5" name="_В090400" vbProcedure="false">'[5]'!$C$68</definedName>
    <definedName function="false" hidden="false" localSheetId="5" name="_В090405" vbProcedure="false">'[5]'!$C$69</definedName>
    <definedName function="false" hidden="false" localSheetId="5" name="_В090412" vbProcedure="false">'[5]'!$C$70</definedName>
    <definedName function="false" hidden="false" localSheetId="5" name="_В090601" vbProcedure="false">'[5]'!$C$71</definedName>
    <definedName function="false" hidden="false" localSheetId="5" name="_В090700" vbProcedure="false">'[5]'!$C$72</definedName>
    <definedName function="false" hidden="false" localSheetId="5" name="_В090900" vbProcedure="false">'[5]'!$C$73</definedName>
    <definedName function="false" hidden="false" localSheetId="5" name="_В091100" vbProcedure="false">'[5]'!$C$74</definedName>
    <definedName function="false" hidden="false" localSheetId="5" name="_В091200" vbProcedure="false">'[5]'!$C$75</definedName>
    <definedName function="false" hidden="false" localSheetId="5" name="_В100000" vbProcedure="false">'[5]'!$C$76</definedName>
    <definedName function="false" hidden="false" localSheetId="5" name="_В100100" vbProcedure="false">'[5]'!$C$77</definedName>
    <definedName function="false" hidden="false" localSheetId="5" name="_В100103" vbProcedure="false">'[5]'!$C$78</definedName>
    <definedName function="false" hidden="false" localSheetId="5" name="_В100200" vbProcedure="false">'[5]'!$C$79</definedName>
    <definedName function="false" hidden="false" localSheetId="5" name="_В100203" vbProcedure="false">'[5]'!$C$80</definedName>
    <definedName function="false" hidden="false" localSheetId="5" name="_В100204" vbProcedure="false">'[5]'!$C$81</definedName>
    <definedName function="false" hidden="false" localSheetId="5" name="_В110000" vbProcedure="false">'[5]'!$C$82</definedName>
    <definedName function="false" hidden="false" localSheetId="5" name="_В120000" vbProcedure="false">'[5]'!$C$83</definedName>
    <definedName function="false" hidden="false" localSheetId="5" name="_В130000" vbProcedure="false">'[5]'!$C$84</definedName>
    <definedName function="false" hidden="false" localSheetId="5" name="_В140000" vbProcedure="false">'[5]'!$C$85</definedName>
    <definedName function="false" hidden="false" localSheetId="5" name="_В140102" vbProcedure="false">'[5]'!$C$86</definedName>
    <definedName function="false" hidden="false" localSheetId="5" name="_В150000" vbProcedure="false">'[5]'!$C$87</definedName>
    <definedName function="false" hidden="false" localSheetId="5" name="_В150101" vbProcedure="false">'[5]'!$C$88</definedName>
    <definedName function="false" hidden="false" localSheetId="5" name="_В160000" vbProcedure="false">'[5]'!$C$89</definedName>
    <definedName function="false" hidden="false" localSheetId="5" name="_В160100" vbProcedure="false">'[5]'!$C$90</definedName>
    <definedName function="false" hidden="false" localSheetId="5" name="_В160103" vbProcedure="false">'[5]'!$C$91</definedName>
    <definedName function="false" hidden="false" localSheetId="5" name="_В160200" vbProcedure="false">'[5]'!$C$92</definedName>
    <definedName function="false" hidden="false" localSheetId="5" name="_В160300" vbProcedure="false">'[5]'!$C$93</definedName>
    <definedName function="false" hidden="false" localSheetId="5" name="_В160304" vbProcedure="false">'[5]'!$C$94</definedName>
    <definedName function="false" hidden="false" localSheetId="5" name="_В170000" vbProcedure="false">'[5]'!$C$95</definedName>
    <definedName function="false" hidden="false" localSheetId="5" name="_В170100" vbProcedure="false">'[5]'!$C$96</definedName>
    <definedName function="false" hidden="false" localSheetId="5" name="_В170101" vbProcedure="false">'[5]'!$C$97</definedName>
    <definedName function="false" hidden="false" localSheetId="5" name="_В170300" vbProcedure="false">'[5]'!$C$98</definedName>
    <definedName function="false" hidden="false" localSheetId="5" name="_В170303" vbProcedure="false">'[5]'!$C$99</definedName>
    <definedName function="false" hidden="false" localSheetId="5" name="_В170600" vbProcedure="false">'[5]'!$C$100</definedName>
    <definedName function="false" hidden="false" localSheetId="5" name="_В170601" vbProcedure="false">'[5]'!$C$101</definedName>
    <definedName function="false" hidden="false" localSheetId="5" name="_В170700" vbProcedure="false">'[5]'!$C$102</definedName>
    <definedName function="false" hidden="false" localSheetId="5" name="_В170703" vbProcedure="false">'[5]'!$C$103</definedName>
    <definedName function="false" hidden="false" localSheetId="5" name="_В200000" vbProcedure="false">'[5]'!$C$104</definedName>
    <definedName function="false" hidden="false" localSheetId="5" name="_В210000" vbProcedure="false">'[5]'!$C$105</definedName>
    <definedName function="false" hidden="false" localSheetId="5" name="_В210200" vbProcedure="false">'[5]'!$C$106</definedName>
    <definedName function="false" hidden="false" localSheetId="5" name="_В240000" vbProcedure="false">'[5]'!$C$107</definedName>
    <definedName function="false" hidden="false" localSheetId="5" name="_В240600" vbProcedure="false">'[5]'!$C$108</definedName>
    <definedName function="false" hidden="false" localSheetId="5" name="_В250000" vbProcedure="false">'[5]'!$C$109</definedName>
    <definedName function="false" hidden="false" localSheetId="5" name="_В250102" vbProcedure="false">'[5]'!$C$110</definedName>
    <definedName function="false" hidden="false" localSheetId="5" name="_В250200" vbProcedure="false">'[5]'!$C$111</definedName>
    <definedName function="false" hidden="false" localSheetId="5" name="_В250301" vbProcedure="false">'[5]'!$C$116</definedName>
    <definedName function="false" hidden="false" localSheetId="5" name="_В250307" vbProcedure="false">'[5]'!$C$117</definedName>
    <definedName function="false" hidden="false" localSheetId="5" name="_В250500" vbProcedure="false">'[5]'!$C$112</definedName>
    <definedName function="false" hidden="false" localSheetId="5" name="_В250501" vbProcedure="false">'[5]'!$C$113</definedName>
    <definedName function="false" hidden="false" localSheetId="5" name="_В250502" vbProcedure="false">'[5]'!$C$114</definedName>
    <definedName function="false" hidden="false" localSheetId="5" name="_Д100000" vbProcedure="false">'[5]'!$C$9</definedName>
    <definedName function="false" hidden="false" localSheetId="5" name="_Д110000" vbProcedure="false">'[5]'!$C$10</definedName>
    <definedName function="false" hidden="false" localSheetId="5" name="_Д110100" vbProcedure="false">'[5]'!$C$11</definedName>
    <definedName function="false" hidden="false" localSheetId="5" name="_Д110200" vbProcedure="false">'[5]'!$C$12</definedName>
    <definedName function="false" hidden="false" localSheetId="5" name="_Д120000" vbProcedure="false">'[5]'!$C$13</definedName>
    <definedName function="false" hidden="false" localSheetId="5" name="_Д120200" vbProcedure="false">'[5]'!$C$14</definedName>
    <definedName function="false" hidden="false" localSheetId="5" name="_Д130000" vbProcedure="false">'[5]'!$C$15</definedName>
    <definedName function="false" hidden="false" localSheetId="5" name="_Д130100" vbProcedure="false">'[5]'!$C$16</definedName>
    <definedName function="false" hidden="false" localSheetId="5" name="_Д130200" vbProcedure="false">'[5]'!$C$17</definedName>
    <definedName function="false" hidden="false" localSheetId="5" name="_Д130300" vbProcedure="false">'[5]'!$C$18</definedName>
    <definedName function="false" hidden="false" localSheetId="5" name="_Д130500" vbProcedure="false">'[5]'!$C$19</definedName>
    <definedName function="false" hidden="false" localSheetId="5" name="_Д140000" vbProcedure="false">'[5]'!$C$20</definedName>
    <definedName function="false" hidden="false" localSheetId="5" name="_Д140601" vbProcedure="false">'[5]'!$C$21</definedName>
    <definedName function="false" hidden="false" localSheetId="5" name="_Д140602" vbProcedure="false">'[5]'!$C$22</definedName>
    <definedName function="false" hidden="false" localSheetId="5" name="_Д140603" vbProcedure="false">'[5]'!$C$23</definedName>
    <definedName function="false" hidden="false" localSheetId="5" name="_Д140700" vbProcedure="false">'[5]'!$C$24</definedName>
    <definedName function="false" hidden="false" localSheetId="5" name="_Д160000" vbProcedure="false">'[5]'!$C$25</definedName>
    <definedName function="false" hidden="false" localSheetId="5" name="_Д160100" vbProcedure="false">'[5]'!$C$26</definedName>
    <definedName function="false" hidden="false" localSheetId="5" name="_Д160200" vbProcedure="false">'[5]'!$C$27</definedName>
    <definedName function="false" hidden="false" localSheetId="5" name="_Д160300" vbProcedure="false">'[5]'!$C$28</definedName>
    <definedName function="false" hidden="false" localSheetId="5" name="_Д200000" vbProcedure="false">'[5]'!$C$29</definedName>
    <definedName function="false" hidden="false" localSheetId="5" name="_Д210000" vbProcedure="false">'[5]'!$C$30</definedName>
    <definedName function="false" hidden="false" localSheetId="5" name="_Д210700" vbProcedure="false">'[5]'!$C$31</definedName>
    <definedName function="false" hidden="false" localSheetId="5" name="_Д220000" vbProcedure="false">'[5]'!$C$32</definedName>
    <definedName function="false" hidden="false" localSheetId="5" name="_Д220800" vbProcedure="false">'[5]'!$C$33</definedName>
    <definedName function="false" hidden="false" localSheetId="5" name="_Д220900" vbProcedure="false">'[5]'!$C$34</definedName>
    <definedName function="false" hidden="false" localSheetId="5" name="_Д230000" vbProcedure="false">'[5]'!$C$35</definedName>
    <definedName function="false" hidden="false" localSheetId="5" name="_Д240000" vbProcedure="false">'[5]'!$C$36</definedName>
    <definedName function="false" hidden="false" localSheetId="5" name="_Д240800" vbProcedure="false">'[5]'!$C$37</definedName>
    <definedName function="false" hidden="false" localSheetId="5" name="_Д400000" vbProcedure="false">'[5]'!$C$42</definedName>
    <definedName function="false" hidden="false" localSheetId="5" name="_Д410100" vbProcedure="false">'[5]'!$C$43</definedName>
    <definedName function="false" hidden="false" localSheetId="5" name="_Д410400" vbProcedure="false">'[5]'!$C$44</definedName>
    <definedName function="false" hidden="false" localSheetId="5" name="_Д500000" vbProcedure="false">'[5]'!$C$38</definedName>
    <definedName function="false" hidden="false" localSheetId="5" name="_Д500800" vbProcedure="false">'[5]'!$C$39</definedName>
    <definedName function="false" hidden="false" localSheetId="5" name="_Д500900" vbProcedure="false">'[5]'!$C$40</definedName>
    <definedName function="false" hidden="false" localSheetId="5" name="_Е1000" vbProcedure="false">'[5]'!$C$120</definedName>
    <definedName function="false" hidden="false" localSheetId="5" name="_Е1100" vbProcedure="false">'[5]'!$C$121</definedName>
    <definedName function="false" hidden="false" localSheetId="5" name="_Е1110" vbProcedure="false">'[5]'!$C$122</definedName>
    <definedName function="false" hidden="false" localSheetId="5" name="_Е1120" vbProcedure="false">'[5]'!$C$123</definedName>
    <definedName function="false" hidden="false" localSheetId="5" name="_Е1130" vbProcedure="false">'[5]'!$C$124</definedName>
    <definedName function="false" hidden="false" localSheetId="5" name="_Е1140" vbProcedure="false">'[5]'!$C$125</definedName>
    <definedName function="false" hidden="false" localSheetId="5" name="_Е1150" vbProcedure="false">'[5]'!$C$126</definedName>
    <definedName function="false" hidden="false" localSheetId="5" name="_Е1160" vbProcedure="false">'[5]'!$C$127</definedName>
    <definedName function="false" hidden="false" localSheetId="5" name="_Е1161" vbProcedure="false">'[5]'!$C$128</definedName>
    <definedName function="false" hidden="false" localSheetId="5" name="_Е1162" vbProcedure="false">'[5]'!$C$129</definedName>
    <definedName function="false" hidden="false" localSheetId="5" name="_Е1163" vbProcedure="false">'[5]'!$C$130</definedName>
    <definedName function="false" hidden="false" localSheetId="5" name="_Е1164" vbProcedure="false">'[5]'!$C$131</definedName>
    <definedName function="false" hidden="false" localSheetId="5" name="_Е1170" vbProcedure="false">'[5]'!$C$132</definedName>
    <definedName function="false" hidden="false" localSheetId="5" name="_Е1200" vbProcedure="false">'[5]'!$C$133</definedName>
    <definedName function="false" hidden="false" localSheetId="5" name="_Е1300" vbProcedure="false">'[5]'!$C$134</definedName>
    <definedName function="false" hidden="false" localSheetId="5" name="_Е1340" vbProcedure="false">'[5]'!$C$135</definedName>
    <definedName function="false" hidden="false" localSheetId="5" name="_Е2000" vbProcedure="false">'[5]'!$C$136</definedName>
    <definedName function="false" hidden="false" localSheetId="5" name="_Е2100" vbProcedure="false">'[5]'!$C$137</definedName>
    <definedName function="false" hidden="false" localSheetId="5" name="_Е2110" vbProcedure="false">'[5]'!$C$138</definedName>
    <definedName function="false" hidden="false" localSheetId="5" name="_Е2120" vbProcedure="false">'[5]'!$C$139</definedName>
    <definedName function="false" hidden="false" localSheetId="5" name="_Е2130" vbProcedure="false">'[5]'!$C$140</definedName>
    <definedName function="false" hidden="false" localSheetId="5" name="_Е2200" vbProcedure="false">'[5]'!$C$141</definedName>
    <definedName function="false" hidden="false" localSheetId="5" name="_Е2300" vbProcedure="false">'[5]'!$C$142</definedName>
    <definedName function="false" hidden="false" localSheetId="5" name="_Е3000" vbProcedure="false">'[5]'!$C$143</definedName>
    <definedName function="false" hidden="false" localSheetId="5" name="_Е4000" vbProcedure="false">'[5]'!$C$144</definedName>
    <definedName function="false" hidden="false" localSheetId="5" name="_Ф100000" vbProcedure="false">'[5]'!$C$148</definedName>
    <definedName function="false" hidden="false" localSheetId="5" name="_Ф101000" vbProcedure="false">'[5]'!$C$149</definedName>
    <definedName function="false" hidden="false" localSheetId="5" name="_Ф102000" vbProcedure="false">'[5]'!$C$150</definedName>
    <definedName function="false" hidden="false" localSheetId="5" name="_Ф201000" vbProcedure="false">'[5]'!$C$151</definedName>
    <definedName function="false" hidden="false" localSheetId="5" name="_Ф201010" vbProcedure="false">'[5]'!$C$152</definedName>
    <definedName function="false" hidden="false" localSheetId="5" name="_Ф201011" vbProcedure="false">'[5]'!$C$153</definedName>
    <definedName function="false" hidden="false" localSheetId="5" name="_Ф201012" vbProcedure="false">'[5]'!$C$154</definedName>
    <definedName function="false" hidden="false" localSheetId="5" name="_Ф201020" vbProcedure="false">'[5]'!$C$155</definedName>
    <definedName function="false" hidden="false" localSheetId="5" name="_Ф201021" vbProcedure="false">'[5]'!$C$156</definedName>
    <definedName function="false" hidden="false" localSheetId="5" name="_Ф201022" vbProcedure="false">'[5]'!$C$157</definedName>
    <definedName function="false" hidden="false" localSheetId="5" name="_Ф201030" vbProcedure="false">'[5]'!$C$158</definedName>
    <definedName function="false" hidden="false" localSheetId="5" name="_Ф201031" vbProcedure="false">'[5]'!$C$159</definedName>
    <definedName function="false" hidden="false" localSheetId="5" name="_Ф201032" vbProcedure="false">'[5]'!$C$160</definedName>
    <definedName function="false" hidden="false" localSheetId="5" name="_Ф202000" vbProcedure="false">'[5]'!$C$161</definedName>
    <definedName function="false" hidden="false" localSheetId="5" name="_Ф202010" vbProcedure="false">'[5]'!$C$162</definedName>
    <definedName function="false" hidden="false" localSheetId="5" name="_Ф202011" vbProcedure="false">'[5]'!$C$163</definedName>
    <definedName function="false" hidden="false" localSheetId="5" name="_Ф202012" vbProcedure="false">'[5]'!$C$164</definedName>
    <definedName function="false" hidden="false" localSheetId="5" name="_Ф203000" vbProcedure="false">'[5]'!$C$165</definedName>
    <definedName function="false" hidden="false" localSheetId="5" name="_Ф203010" vbProcedure="false">'[5]'!$C$166</definedName>
    <definedName function="false" hidden="false" localSheetId="5" name="_Ф203011" vbProcedure="false">'[5]'!$C$167</definedName>
    <definedName function="false" hidden="false" localSheetId="5" name="_Ф203012" vbProcedure="false">'[5]'!$C$168</definedName>
    <definedName function="false" hidden="false" localSheetId="5" name="_Ф204000" vbProcedure="false">'[5]'!$C$172</definedName>
    <definedName function="false" hidden="false" localSheetId="5" name="_Ф205000" vbProcedure="false">'[5]'!$C$173</definedName>
    <definedName function="false" hidden="false" localSheetId="5" name="_Ф206000" vbProcedure="false">'[5]'!$C$169</definedName>
    <definedName function="false" hidden="false" localSheetId="5" name="_Ф206001" vbProcedure="false">'[5]'!$C$170</definedName>
    <definedName function="false" hidden="false" localSheetId="5" name="_Ф206002" vbProcedure="false">'[5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8]'!$GA46776</definedName>
    <definedName function="false" hidden="false" localSheetId="5" name="б22110" vbProcedure="false">'[8]'!$FY46262</definedName>
    <definedName function="false" hidden="false" localSheetId="5" name="б24" vbProcedure="false">'[8]'!$GD47547</definedName>
    <definedName function="false" hidden="false" localSheetId="5" name="б25" vbProcedure="false">'[8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5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5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4" vbProcedure="false">'[2]'!$FV45491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8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5]'!$N$13</definedName>
    <definedName function="false" hidden="false" localSheetId="5" name="Кog" vbProcedure="false">'[5]'!$N$13</definedName>
    <definedName function="false" hidden="false" localSheetId="5" name="Кoh" vbProcedure="false">'[5]'!$O$13</definedName>
    <definedName function="false" hidden="false" localSheetId="5" name="Кyn" vbProcedure="false">'[5]'!$D$13</definedName>
    <definedName function="false" hidden="false" localSheetId="5" name="Кzl" vbProcedure="false">'[5]'!$AF$13</definedName>
    <definedName function="false" hidden="false" localSheetId="5" name="Кzn" vbProcedure="false">'[5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5]'!$AO$13</definedName>
    <definedName function="false" hidden="false" localSheetId="5" name="Ккn" vbProcedure="false">'[5]'!$AL$13</definedName>
    <definedName function="false" hidden="false" localSheetId="5" name="Коd" vbProcedure="false">'[5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5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5]'!$AU$13</definedName>
    <definedName function="false" hidden="false" localSheetId="5" name="Нkk" vbProcedure="false">'[5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" vbProcedure="false">'[10]'!$GD47547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9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9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9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9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9]'!$FU45234</definedName>
    <definedName function="false" hidden="false" localSheetId="6" name="ррррр" vbProcedure="false">'[9]'!$GA46776</definedName>
    <definedName function="false" hidden="false" localSheetId="6" name="с" vbProcedure="false">'[9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9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xcel_BuiltIn__FilterDatabase" vbProcedure="false">'Дод 7'!$K$1:$K$45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#REF!</definedName>
    <definedName function="false" hidden="false" localSheetId="8" name="aa" vbProcedure="false">'[7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4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7]'!$GI48832</definedName>
    <definedName function="false" hidden="false" localSheetId="8" name="bbb" vbProcedure="false">'[7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6]'!$FU45234</definedName>
    <definedName function="false" hidden="false" localSheetId="8" name="_ІБ900502" vbProcedure="false">'[6]'!$GF48061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'[6]'!$FV45491</definedName>
    <definedName function="false" hidden="false" localSheetId="8" name="_Б22000" vbProcedure="false">'[6]'!$FW45748</definedName>
    <definedName function="false" hidden="false" localSheetId="8" name="_Б22100" vbProcedure="false">'[6]'!$FX46005</definedName>
    <definedName function="false" hidden="false" localSheetId="8" name="_Б22110" vbProcedure="false">'[6]'!$FY46262</definedName>
    <definedName function="false" hidden="false" localSheetId="8" name="_Б22111" vbProcedure="false">'[6]'!$FZ46519</definedName>
    <definedName function="false" hidden="false" localSheetId="8" name="_Б22112" vbProcedure="false">'[6]'!$GA46776</definedName>
    <definedName function="false" hidden="false" localSheetId="8" name="_Б22200" vbProcedure="false">'[6]'!$GB47033</definedName>
    <definedName function="false" hidden="false" localSheetId="8" name="_Б23000" vbProcedure="false">'[6]'!$GC47290</definedName>
    <definedName function="false" hidden="false" localSheetId="8" name="_Б24000" vbProcedure="false">'[6]'!$GD47547</definedName>
    <definedName function="false" hidden="false" localSheetId="8" name="_Б25000" vbProcedure="false">'[6]'!$GE47804</definedName>
    <definedName function="false" hidden="false" localSheetId="8" name="_Б41000" vbProcedure="false">'[6]'!$GG48318</definedName>
    <definedName function="false" hidden="false" localSheetId="8" name="_Б42000" vbProcedure="false">'[6]'!$GH48575</definedName>
    <definedName function="false" hidden="false" localSheetId="8" name="_Б43000" vbProcedure="false">'[6]'!$GI48832</definedName>
    <definedName function="false" hidden="false" localSheetId="8" name="_Б44000" vbProcedure="false">'[6]'!$GJ49089</definedName>
    <definedName function="false" hidden="false" localSheetId="8" name="_Б45000" vbProcedure="false">'[6]'!GL49346</definedName>
    <definedName function="false" hidden="false" localSheetId="8" name="_Б46000" vbProcedure="false">'[6]'!GM49603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4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7]'!$GA46776</definedName>
    <definedName function="false" hidden="false" localSheetId="8" name="б22110" vbProcedure="false">'[7]'!$FY46262</definedName>
    <definedName function="false" hidden="false" localSheetId="8" name="б24" vbProcedure="false">'[7]'!$GD47547</definedName>
    <definedName function="false" hidden="false" localSheetId="8" name="б25" vbProcedure="false">'[7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'[11]'!$GD47547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7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4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4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4]'!$FU45234</definedName>
    <definedName function="false" hidden="false" localSheetId="8" name="ррррр" vbProcedure="false">'[4]'!$GA46776</definedName>
    <definedName function="false" hidden="false" localSheetId="8" name="с" vbProcedure="false">'[4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4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#REF!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#REF!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#REF!</definedName>
    <definedName function="false" hidden="false" localSheetId="9" name="bbb" vbProcedure="false">#REF!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#REF!</definedName>
    <definedName function="false" hidden="false" localSheetId="9" name="hg" vbProcedure="false">{#N/A,#N/A,FALSE,"Лист4"}</definedName>
    <definedName function="false" hidden="false" localSheetId="9" name="Ho" vbProcedure="false">#REF!</definedName>
    <definedName function="false" hidden="false" localSheetId="9" name="hp" vbProcedure="false">{#N/A,#N/A,FALSE,"Лист4"}</definedName>
    <definedName function="false" hidden="false" localSheetId="9" name="Hy" vbProcedure="false">#REF!</definedName>
    <definedName function="false" hidden="false" localSheetId="9" name="Hz" vbProcedure="false">#REF!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#REF!</definedName>
    <definedName function="false" hidden="false" localSheetId="9" name="Kdm_s" vbProcedure="false">#REF!</definedName>
    <definedName function="false" hidden="false" localSheetId="9" name="Kgmr" vbProcedure="false">#REF!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#REF!</definedName>
    <definedName function="false" hidden="false" localSheetId="9" name="Kys" vbProcedure="false">#REF!</definedName>
    <definedName function="false" hidden="false" localSheetId="9" name="Kzs" vbProcedure="false">#REF!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#REF!</definedName>
    <definedName function="false" hidden="false" localSheetId="9" name="_ІБ900502" vbProcedure="false">#REF!</definedName>
    <definedName function="false" hidden="false" localSheetId="9" name="_ІВ900201" vbProcedure="false">#REF!</definedName>
    <definedName function="false" hidden="false" localSheetId="9" name="_ІВ900202" vbProcedure="false">#REF!</definedName>
    <definedName function="false" hidden="false" localSheetId="9" name="_ІД900101" vbProcedure="false">#REF!</definedName>
    <definedName function="false" hidden="false" localSheetId="9" name="_ІД900102" vbProcedure="false">#REF!</definedName>
    <definedName function="false" hidden="false" localSheetId="9" name="_ІЕ900203" vbProcedure="false">#REF!</definedName>
    <definedName function="false" hidden="false" localSheetId="9" name="_ІЕ900300" vbProcedure="false">#REF!</definedName>
    <definedName function="false" hidden="false" localSheetId="9" name="_ІФ900400" vbProcedure="false">#REF!</definedName>
    <definedName function="false" hidden="false" localSheetId="9" name="_Б21000" vbProcedure="false">#REF!</definedName>
    <definedName function="false" hidden="false" localSheetId="9" name="_Б22000" vbProcedure="false">#REF!</definedName>
    <definedName function="false" hidden="false" localSheetId="9" name="_Б22100" vbProcedure="false">#REF!</definedName>
    <definedName function="false" hidden="false" localSheetId="9" name="_Б22110" vbProcedure="false">#REF!</definedName>
    <definedName function="false" hidden="false" localSheetId="9" name="_Б22111" vbProcedure="false">#REF!</definedName>
    <definedName function="false" hidden="false" localSheetId="9" name="_Б22112" vbProcedure="false">#REF!</definedName>
    <definedName function="false" hidden="false" localSheetId="9" name="_Б22200" vbProcedure="false">#REF!</definedName>
    <definedName function="false" hidden="false" localSheetId="9" name="_Б23000" vbProcedure="false">#REF!</definedName>
    <definedName function="false" hidden="false" localSheetId="9" name="_Б24000" vbProcedure="false">#REF!</definedName>
    <definedName function="false" hidden="false" localSheetId="9" name="_Б25000" vbProcedure="false">#REF!</definedName>
    <definedName function="false" hidden="false" localSheetId="9" name="_Б41000" vbProcedure="false">#REF!</definedName>
    <definedName function="false" hidden="false" localSheetId="9" name="_Б42000" vbProcedure="false">#REF!</definedName>
    <definedName function="false" hidden="false" localSheetId="9" name="_Б43000" vbProcedure="false">#REF!</definedName>
    <definedName function="false" hidden="false" localSheetId="9" name="_Б44000" vbProcedure="false">#REF!</definedName>
    <definedName function="false" hidden="false" localSheetId="9" name="_Б45000" vbProcedure="false">#REF!</definedName>
    <definedName function="false" hidden="false" localSheetId="9" name="_Б46000" vbProcedure="false">#REF!</definedName>
    <definedName function="false" hidden="false" localSheetId="9" name="_В010100" vbProcedure="false">#REF!</definedName>
    <definedName function="false" hidden="false" localSheetId="9" name="_В010200" vbProcedure="false">#REF!</definedName>
    <definedName function="false" hidden="false" localSheetId="9" name="_В040000" vbProcedure="false">#REF!</definedName>
    <definedName function="false" hidden="false" localSheetId="9" name="_В050000" vbProcedure="false">#REF!</definedName>
    <definedName function="false" hidden="false" localSheetId="9" name="_В060000" vbProcedure="false">#REF!</definedName>
    <definedName function="false" hidden="false" localSheetId="9" name="_В070000" vbProcedure="false">#REF!</definedName>
    <definedName function="false" hidden="false" localSheetId="9" name="_В080000" vbProcedure="false">#REF!</definedName>
    <definedName function="false" hidden="false" localSheetId="9" name="_В090000" vbProcedure="false">#REF!</definedName>
    <definedName function="false" hidden="false" localSheetId="9" name="_В090200" vbProcedure="false">#REF!</definedName>
    <definedName function="false" hidden="false" localSheetId="9" name="_В090201" vbProcedure="false">#REF!</definedName>
    <definedName function="false" hidden="false" localSheetId="9" name="_В090202" vbProcedure="false">#REF!</definedName>
    <definedName function="false" hidden="false" localSheetId="9" name="_В090203" vbProcedure="false">#REF!</definedName>
    <definedName function="false" hidden="false" localSheetId="9" name="_В090300" vbProcedure="false">#REF!</definedName>
    <definedName function="false" hidden="false" localSheetId="9" name="_В090301" vbProcedure="false">#REF!</definedName>
    <definedName function="false" hidden="false" localSheetId="9" name="_В090302" vbProcedure="false">#REF!</definedName>
    <definedName function="false" hidden="false" localSheetId="9" name="_В090303" vbProcedure="false">#REF!</definedName>
    <definedName function="false" hidden="false" localSheetId="9" name="_В090304" vbProcedure="false">#REF!</definedName>
    <definedName function="false" hidden="false" localSheetId="9" name="_В090305" vbProcedure="false">#REF!</definedName>
    <definedName function="false" hidden="false" localSheetId="9" name="_В090306" vbProcedure="false">#REF!</definedName>
    <definedName function="false" hidden="false" localSheetId="9" name="_В090307" vbProcedure="false">#REF!</definedName>
    <definedName function="false" hidden="false" localSheetId="9" name="_В090400" vbProcedure="false">#REF!</definedName>
    <definedName function="false" hidden="false" localSheetId="9" name="_В090405" vbProcedure="false">#REF!</definedName>
    <definedName function="false" hidden="false" localSheetId="9" name="_В090412" vbProcedure="false">#REF!</definedName>
    <definedName function="false" hidden="false" localSheetId="9" name="_В090601" vbProcedure="false">#REF!</definedName>
    <definedName function="false" hidden="false" localSheetId="9" name="_В090700" vbProcedure="false">#REF!</definedName>
    <definedName function="false" hidden="false" localSheetId="9" name="_В090900" vbProcedure="false">#REF!</definedName>
    <definedName function="false" hidden="false" localSheetId="9" name="_В091100" vbProcedure="false">#REF!</definedName>
    <definedName function="false" hidden="false" localSheetId="9" name="_В091200" vbProcedure="false">#REF!</definedName>
    <definedName function="false" hidden="false" localSheetId="9" name="_В100000" vbProcedure="false">#REF!</definedName>
    <definedName function="false" hidden="false" localSheetId="9" name="_В100100" vbProcedure="false">#REF!</definedName>
    <definedName function="false" hidden="false" localSheetId="9" name="_В100103" vbProcedure="false">#REF!</definedName>
    <definedName function="false" hidden="false" localSheetId="9" name="_В100200" vbProcedure="false">#REF!</definedName>
    <definedName function="false" hidden="false" localSheetId="9" name="_В100203" vbProcedure="false">#REF!</definedName>
    <definedName function="false" hidden="false" localSheetId="9" name="_В100204" vbProcedure="false">#REF!</definedName>
    <definedName function="false" hidden="false" localSheetId="9" name="_В110000" vbProcedure="false">#REF!</definedName>
    <definedName function="false" hidden="false" localSheetId="9" name="_В120000" vbProcedure="false">#REF!</definedName>
    <definedName function="false" hidden="false" localSheetId="9" name="_В130000" vbProcedure="false">#REF!</definedName>
    <definedName function="false" hidden="false" localSheetId="9" name="_В140000" vbProcedure="false">#REF!</definedName>
    <definedName function="false" hidden="false" localSheetId="9" name="_В140102" vbProcedure="false">#REF!</definedName>
    <definedName function="false" hidden="false" localSheetId="9" name="_В150000" vbProcedure="false">#REF!</definedName>
    <definedName function="false" hidden="false" localSheetId="9" name="_В150101" vbProcedure="false">#REF!</definedName>
    <definedName function="false" hidden="false" localSheetId="9" name="_В160000" vbProcedure="false">#REF!</definedName>
    <definedName function="false" hidden="false" localSheetId="9" name="_В160100" vbProcedure="false">#REF!</definedName>
    <definedName function="false" hidden="false" localSheetId="9" name="_В160103" vbProcedure="false">#REF!</definedName>
    <definedName function="false" hidden="false" localSheetId="9" name="_В160200" vbProcedure="false">#REF!</definedName>
    <definedName function="false" hidden="false" localSheetId="9" name="_В160300" vbProcedure="false">#REF!</definedName>
    <definedName function="false" hidden="false" localSheetId="9" name="_В160304" vbProcedure="false">#REF!</definedName>
    <definedName function="false" hidden="false" localSheetId="9" name="_В170000" vbProcedure="false">#REF!</definedName>
    <definedName function="false" hidden="false" localSheetId="9" name="_В170100" vbProcedure="false">#REF!</definedName>
    <definedName function="false" hidden="false" localSheetId="9" name="_В170101" vbProcedure="false">#REF!</definedName>
    <definedName function="false" hidden="false" localSheetId="9" name="_В170300" vbProcedure="false">#REF!</definedName>
    <definedName function="false" hidden="false" localSheetId="9" name="_В170303" vbProcedure="false">#REF!</definedName>
    <definedName function="false" hidden="false" localSheetId="9" name="_В170600" vbProcedure="false">#REF!</definedName>
    <definedName function="false" hidden="false" localSheetId="9" name="_В170601" vbProcedure="false">#REF!</definedName>
    <definedName function="false" hidden="false" localSheetId="9" name="_В170700" vbProcedure="false">#REF!</definedName>
    <definedName function="false" hidden="false" localSheetId="9" name="_В170703" vbProcedure="false">#REF!</definedName>
    <definedName function="false" hidden="false" localSheetId="9" name="_В200000" vbProcedure="false">#REF!</definedName>
    <definedName function="false" hidden="false" localSheetId="9" name="_В210000" vbProcedure="false">#REF!</definedName>
    <definedName function="false" hidden="false" localSheetId="9" name="_В210200" vbProcedure="false">#REF!</definedName>
    <definedName function="false" hidden="false" localSheetId="9" name="_В240000" vbProcedure="false">#REF!</definedName>
    <definedName function="false" hidden="false" localSheetId="9" name="_В240600" vbProcedure="false">#REF!</definedName>
    <definedName function="false" hidden="false" localSheetId="9" name="_В250000" vbProcedure="false">#REF!</definedName>
    <definedName function="false" hidden="false" localSheetId="9" name="_В250102" vbProcedure="false">#REF!</definedName>
    <definedName function="false" hidden="false" localSheetId="9" name="_В250200" vbProcedure="false">#REF!</definedName>
    <definedName function="false" hidden="false" localSheetId="9" name="_В250301" vbProcedure="false">#REF!</definedName>
    <definedName function="false" hidden="false" localSheetId="9" name="_В250307" vbProcedure="false">#REF!</definedName>
    <definedName function="false" hidden="false" localSheetId="9" name="_В250500" vbProcedure="false">#REF!</definedName>
    <definedName function="false" hidden="false" localSheetId="9" name="_В250501" vbProcedure="false">#REF!</definedName>
    <definedName function="false" hidden="false" localSheetId="9" name="_В250502" vbProcedure="false">#REF!</definedName>
    <definedName function="false" hidden="false" localSheetId="9" name="_Д100000" vbProcedure="false">#REF!</definedName>
    <definedName function="false" hidden="false" localSheetId="9" name="_Д110000" vbProcedure="false">#REF!</definedName>
    <definedName function="false" hidden="false" localSheetId="9" name="_Д110100" vbProcedure="false">#REF!</definedName>
    <definedName function="false" hidden="false" localSheetId="9" name="_Д110200" vbProcedure="false">#REF!</definedName>
    <definedName function="false" hidden="false" localSheetId="9" name="_Д120000" vbProcedure="false">#REF!</definedName>
    <definedName function="false" hidden="false" localSheetId="9" name="_Д120200" vbProcedure="false">#REF!</definedName>
    <definedName function="false" hidden="false" localSheetId="9" name="_Д130000" vbProcedure="false">#REF!</definedName>
    <definedName function="false" hidden="false" localSheetId="9" name="_Д130100" vbProcedure="false">#REF!</definedName>
    <definedName function="false" hidden="false" localSheetId="9" name="_Д130200" vbProcedure="false">#REF!</definedName>
    <definedName function="false" hidden="false" localSheetId="9" name="_Д130300" vbProcedure="false">#REF!</definedName>
    <definedName function="false" hidden="false" localSheetId="9" name="_Д130500" vbProcedure="false">#REF!</definedName>
    <definedName function="false" hidden="false" localSheetId="9" name="_Д140000" vbProcedure="false">#REF!</definedName>
    <definedName function="false" hidden="false" localSheetId="9" name="_Д140601" vbProcedure="false">#REF!</definedName>
    <definedName function="false" hidden="false" localSheetId="9" name="_Д140602" vbProcedure="false">#REF!</definedName>
    <definedName function="false" hidden="false" localSheetId="9" name="_Д140603" vbProcedure="false">#REF!</definedName>
    <definedName function="false" hidden="false" localSheetId="9" name="_Д140700" vbProcedure="false">#REF!</definedName>
    <definedName function="false" hidden="false" localSheetId="9" name="_Д160000" vbProcedure="false">#REF!</definedName>
    <definedName function="false" hidden="false" localSheetId="9" name="_Д160100" vbProcedure="false">#REF!</definedName>
    <definedName function="false" hidden="false" localSheetId="9" name="_Д160200" vbProcedure="false">#REF!</definedName>
    <definedName function="false" hidden="false" localSheetId="9" name="_Д160300" vbProcedure="false">#REF!</definedName>
    <definedName function="false" hidden="false" localSheetId="9" name="_Д200000" vbProcedure="false">#REF!</definedName>
    <definedName function="false" hidden="false" localSheetId="9" name="_Д210000" vbProcedure="false">#REF!</definedName>
    <definedName function="false" hidden="false" localSheetId="9" name="_Д210700" vbProcedure="false">#REF!</definedName>
    <definedName function="false" hidden="false" localSheetId="9" name="_Д220000" vbProcedure="false">#REF!</definedName>
    <definedName function="false" hidden="false" localSheetId="9" name="_Д220800" vbProcedure="false">#REF!</definedName>
    <definedName function="false" hidden="false" localSheetId="9" name="_Д220900" vbProcedure="false">#REF!</definedName>
    <definedName function="false" hidden="false" localSheetId="9" name="_Д230000" vbProcedure="false">#REF!</definedName>
    <definedName function="false" hidden="false" localSheetId="9" name="_Д240000" vbProcedure="false">#REF!</definedName>
    <definedName function="false" hidden="false" localSheetId="9" name="_Д240800" vbProcedure="false">#REF!</definedName>
    <definedName function="false" hidden="false" localSheetId="9" name="_Д400000" vbProcedure="false">#REF!</definedName>
    <definedName function="false" hidden="false" localSheetId="9" name="_Д410100" vbProcedure="false">#REF!</definedName>
    <definedName function="false" hidden="false" localSheetId="9" name="_Д410400" vbProcedure="false">#REF!</definedName>
    <definedName function="false" hidden="false" localSheetId="9" name="_Д500000" vbProcedure="false">#REF!</definedName>
    <definedName function="false" hidden="false" localSheetId="9" name="_Д500800" vbProcedure="false">#REF!</definedName>
    <definedName function="false" hidden="false" localSheetId="9" name="_Д500900" vbProcedure="false">#REF!</definedName>
    <definedName function="false" hidden="false" localSheetId="9" name="_Е1000" vbProcedure="false">#REF!</definedName>
    <definedName function="false" hidden="false" localSheetId="9" name="_Е1100" vbProcedure="false">#REF!</definedName>
    <definedName function="false" hidden="false" localSheetId="9" name="_Е1110" vbProcedure="false">#REF!</definedName>
    <definedName function="false" hidden="false" localSheetId="9" name="_Е1120" vbProcedure="false">#REF!</definedName>
    <definedName function="false" hidden="false" localSheetId="9" name="_Е1130" vbProcedure="false">#REF!</definedName>
    <definedName function="false" hidden="false" localSheetId="9" name="_Е1140" vbProcedure="false">#REF!</definedName>
    <definedName function="false" hidden="false" localSheetId="9" name="_Е1150" vbProcedure="false">#REF!</definedName>
    <definedName function="false" hidden="false" localSheetId="9" name="_Е1160" vbProcedure="false">#REF!</definedName>
    <definedName function="false" hidden="false" localSheetId="9" name="_Е1161" vbProcedure="false">#REF!</definedName>
    <definedName function="false" hidden="false" localSheetId="9" name="_Е1162" vbProcedure="false">#REF!</definedName>
    <definedName function="false" hidden="false" localSheetId="9" name="_Е1163" vbProcedure="false">#REF!</definedName>
    <definedName function="false" hidden="false" localSheetId="9" name="_Е1164" vbProcedure="false">#REF!</definedName>
    <definedName function="false" hidden="false" localSheetId="9" name="_Е1170" vbProcedure="false">#REF!</definedName>
    <definedName function="false" hidden="false" localSheetId="9" name="_Е1200" vbProcedure="false">#REF!</definedName>
    <definedName function="false" hidden="false" localSheetId="9" name="_Е1300" vbProcedure="false">#REF!</definedName>
    <definedName function="false" hidden="false" localSheetId="9" name="_Е1340" vbProcedure="false">#REF!</definedName>
    <definedName function="false" hidden="false" localSheetId="9" name="_Е2000" vbProcedure="false">#REF!</definedName>
    <definedName function="false" hidden="false" localSheetId="9" name="_Е2100" vbProcedure="false">#REF!</definedName>
    <definedName function="false" hidden="false" localSheetId="9" name="_Е2110" vbProcedure="false">#REF!</definedName>
    <definedName function="false" hidden="false" localSheetId="9" name="_Е2120" vbProcedure="false">#REF!</definedName>
    <definedName function="false" hidden="false" localSheetId="9" name="_Е2130" vbProcedure="false">#REF!</definedName>
    <definedName function="false" hidden="false" localSheetId="9" name="_Е2200" vbProcedure="false">#REF!</definedName>
    <definedName function="false" hidden="false" localSheetId="9" name="_Е2300" vbProcedure="false">#REF!</definedName>
    <definedName function="false" hidden="false" localSheetId="9" name="_Е3000" vbProcedure="false">#REF!</definedName>
    <definedName function="false" hidden="false" localSheetId="9" name="_Е4000" vbProcedure="false">#REF!</definedName>
    <definedName function="false" hidden="false" localSheetId="9" name="_Ф100000" vbProcedure="false">#REF!</definedName>
    <definedName function="false" hidden="false" localSheetId="9" name="_Ф101000" vbProcedure="false">#REF!</definedName>
    <definedName function="false" hidden="false" localSheetId="9" name="_Ф102000" vbProcedure="false">#REF!</definedName>
    <definedName function="false" hidden="false" localSheetId="9" name="_Ф201000" vbProcedure="false">#REF!</definedName>
    <definedName function="false" hidden="false" localSheetId="9" name="_Ф201010" vbProcedure="false">#REF!</definedName>
    <definedName function="false" hidden="false" localSheetId="9" name="_Ф201011" vbProcedure="false">#REF!</definedName>
    <definedName function="false" hidden="false" localSheetId="9" name="_Ф201012" vbProcedure="false">#REF!</definedName>
    <definedName function="false" hidden="false" localSheetId="9" name="_Ф201020" vbProcedure="false">#REF!</definedName>
    <definedName function="false" hidden="false" localSheetId="9" name="_Ф201021" vbProcedure="false">#REF!</definedName>
    <definedName function="false" hidden="false" localSheetId="9" name="_Ф201022" vbProcedure="false">#REF!</definedName>
    <definedName function="false" hidden="false" localSheetId="9" name="_Ф201030" vbProcedure="false">#REF!</definedName>
    <definedName function="false" hidden="false" localSheetId="9" name="_Ф201031" vbProcedure="false">#REF!</definedName>
    <definedName function="false" hidden="false" localSheetId="9" name="_Ф201032" vbProcedure="false">#REF!</definedName>
    <definedName function="false" hidden="false" localSheetId="9" name="_Ф202000" vbProcedure="false">#REF!</definedName>
    <definedName function="false" hidden="false" localSheetId="9" name="_Ф202010" vbProcedure="false">#REF!</definedName>
    <definedName function="false" hidden="false" localSheetId="9" name="_Ф202011" vbProcedure="false">#REF!</definedName>
    <definedName function="false" hidden="false" localSheetId="9" name="_Ф202012" vbProcedure="false">#REF!</definedName>
    <definedName function="false" hidden="false" localSheetId="9" name="_Ф203000" vbProcedure="false">#REF!</definedName>
    <definedName function="false" hidden="false" localSheetId="9" name="_Ф203010" vbProcedure="false">#REF!</definedName>
    <definedName function="false" hidden="false" localSheetId="9" name="_Ф203011" vbProcedure="false">#REF!</definedName>
    <definedName function="false" hidden="false" localSheetId="9" name="_Ф203012" vbProcedure="false">#REF!</definedName>
    <definedName function="false" hidden="false" localSheetId="9" name="_Ф204000" vbProcedure="false">#REF!</definedName>
    <definedName function="false" hidden="false" localSheetId="9" name="_Ф205000" vbProcedure="false">#REF!</definedName>
    <definedName function="false" hidden="false" localSheetId="9" name="_Ф206000" vbProcedure="false">#REF!</definedName>
    <definedName function="false" hidden="false" localSheetId="9" name="_Ф206001" vbProcedure="false">#REF!</definedName>
    <definedName function="false" hidden="false" localSheetId="9" name="_Ф206002" vbProcedure="false">#REF!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#REF!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#REF!</definedName>
    <definedName function="false" hidden="false" localSheetId="9" name="б22110" vbProcedure="false">#REF!</definedName>
    <definedName function="false" hidden="false" localSheetId="9" name="б24" vbProcedure="false">#REF!</definedName>
    <definedName function="false" hidden="false" localSheetId="9" name="б25" vbProcedure="false">#REF!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#REF!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#REF!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4" vbProcedure="false">#REF!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#REF!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#REF!</definedName>
    <definedName function="false" hidden="false" localSheetId="9" name="Кog" vbProcedure="false">#REF!</definedName>
    <definedName function="false" hidden="false" localSheetId="9" name="Кoh" vbProcedure="false">#REF!</definedName>
    <definedName function="false" hidden="false" localSheetId="9" name="Кyn" vbProcedure="false">#REF!</definedName>
    <definedName function="false" hidden="false" localSheetId="9" name="Кzl" vbProcedure="false">#REF!</definedName>
    <definedName function="false" hidden="false" localSheetId="9" name="Кzn" vbProcedure="false">#REF!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#REF!</definedName>
    <definedName function="false" hidden="false" localSheetId="9" name="Ккn" vbProcedure="false">#REF!</definedName>
    <definedName function="false" hidden="false" localSheetId="9" name="Коd" vbProcedure="false">#REF!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#REF!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#REF!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#REF!</definedName>
    <definedName function="false" hidden="false" localSheetId="9" name="Нkk" vbProcedure="false">#REF!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#REF!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" vbProcedure="false">#REF!</definedName>
    <definedName function="false" hidden="false" localSheetId="9" name="рррр" vbProcedure="false">#REF!</definedName>
    <definedName function="false" hidden="false" localSheetId="9" name="ррррр" vbProcedure="false">#REF!</definedName>
    <definedName function="false" hidden="false" localSheetId="9" name="с" vbProcedure="false">#REF!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#REF!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0</xdr:rowOff>
              </xdr:from>
              <xdr:to>
                <xdr:col>12</xdr:col>
                <xdr:colOff>7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37</xdr:rowOff>
              </xdr:from>
              <xdr:to>
                <xdr:col>15</xdr:col>
                <xdr:colOff>77</xdr:colOff>
                <xdr:row>13</xdr:row>
                <xdr:rowOff>7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81</xdr:row>
                <xdr:rowOff>4</xdr:rowOff>
              </xdr:from>
              <xdr:to>
                <xdr:col>4</xdr:col>
                <xdr:colOff>-44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422">
  <si>
    <t xml:space="preserve">Додаток 1</t>
  </si>
  <si>
    <t xml:space="preserve">до  рішення 37 сесії</t>
  </si>
  <si>
    <t xml:space="preserve">районної  ради   VІІ      скликання</t>
  </si>
  <si>
    <t xml:space="preserve">від 14.02.2020 року №643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від_14.02.2020 року №643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37_ сесії</t>
  </si>
  <si>
    <t xml:space="preserve"> районної ради   VІІ   скликання</t>
  </si>
  <si>
    <t xml:space="preserve"> від 14.02.2020 року №643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93</t>
  </si>
  <si>
    <t xml:space="preserve">7693</t>
  </si>
  <si>
    <t xml:space="preserve">0490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в т.ч. за рахунок залишку медичної субвенції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'я у сільській місцевості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в тому числі за рахунок іншої субвенції із Баранинського сільського бюджету на :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на встановлення на пільгових умовах квартирних телефонів та на відшкодування пільгової вартості послуг зв"язку для окремих категорій громадян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за надані Ужгородським РТЦ соціальні послуги громадянам Баранинської ОТГ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 надані населенню Баранинської ОТГ соціальні послуги відповідно до постанови КМУ 29.04.2004 № 558</t>
  </si>
  <si>
    <t xml:space="preserve">0819800</t>
  </si>
  <si>
    <t xml:space="preserve">0900000</t>
  </si>
  <si>
    <t xml:space="preserve">09</t>
  </si>
  <si>
    <r>
      <rPr>
        <b val="true"/>
        <sz val="14"/>
        <rFont val="Times New Roman"/>
        <family val="1"/>
        <charset val="204"/>
      </rPr>
      <t xml:space="preserve">Служба у справах дітей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1019800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50</t>
  </si>
  <si>
    <t xml:space="preserve">9150</t>
  </si>
  <si>
    <t xml:space="preserve">Інші дотації з місцев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УСЬОГО</t>
  </si>
  <si>
    <t xml:space="preserve"> Додаток 3.1</t>
  </si>
  <si>
    <t xml:space="preserve"> до рішення 37 сесії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спрямування залишку коштів субвенцій медичної та освітньої, субвенції на реалізацію заходів, спрямованих на розвиток системи охорони здоров'я у сільській місцевості та субвенції на здійснення заходів щодо соціально-економічного розвитку окремих територій, залишку коштів районного бюджету, що утворився на 01.01.2020 року (без залишку коштів субвенцій з державного бюджету),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в тому числі за рахунок:</t>
  </si>
  <si>
    <t xml:space="preserve">субвенція із Соломонівського сільського бюджету на поточні видатки для співфінансування Програми комплексного протипаводкового захисту в басейні р.Тиса на 2016-2021 роки (на 2020 рік).</t>
  </si>
  <si>
    <t xml:space="preserve">субвенція із Паладь-комарівецького сільського бюджету накапітальні видатки для співфінансування Програми комплексного протипаводкового захисту в басейні р.Тиса на 2016-2021 роки (на 2020 рік).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ІІ. Спрямування залишку коштів субвенцій медичної та освітньої, субвенції на реалізацію заходів, спрямованих на розвиток системи охорони здоров'я у сільській місцевості та субвенції на здійснення заходів щодо соціально-економічного розвитку окремих територій</t>
  </si>
  <si>
    <t xml:space="preserve">ІІІ. Спрямування залишку коштів районного бюджету, що утворився на 01.01.2020 року (без залишку коштів субвенцій з державного бюджету) </t>
  </si>
  <si>
    <t xml:space="preserve">ІV. У межах загального обсягу видатків районного бюджету. </t>
  </si>
  <si>
    <t xml:space="preserve">зменшити</t>
  </si>
  <si>
    <t xml:space="preserve">збільшити</t>
  </si>
  <si>
    <r>
      <rPr>
        <sz val="14"/>
        <rFont val="Times New Roman"/>
        <family val="1"/>
        <charset val="204"/>
      </rPr>
  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півфінансування телемедицина)</t>
    </r>
  </si>
  <si>
    <t xml:space="preserve">Додаток 4</t>
  </si>
  <si>
    <t xml:space="preserve">районної  ради VІІ  скликання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 Інші субвенції (код 41053900)</t>
  </si>
  <si>
    <t xml:space="preserve">дотація</t>
  </si>
  <si>
    <t xml:space="preserve">субвенції</t>
  </si>
  <si>
    <t xml:space="preserve">загальний фонд</t>
  </si>
  <si>
    <t xml:space="preserve">загального фонду на:</t>
  </si>
  <si>
    <t xml:space="preserve">спецфонд</t>
  </si>
  <si>
    <t xml:space="preserve">Інші дотації з місцевого бюджету (КПКВК 3719150)                                      Загальний фонд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 на поточні видатки для співфінансування Програми комплексного протипаводкового захисту в басейні р.Тиса на 2016-2021 роки (на 2020 рік)</t>
  </si>
  <si>
    <t xml:space="preserve"> на капітальні видатки для співфінансування Програми комплексного протипаводкового захисту в басейні р.Тиса на 2016-2021 роки (на 2020 рік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співфінансування інвестиційних проектів
(КПКВК 371975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3000</t>
  </si>
  <si>
    <t xml:space="preserve">Невиц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0000</t>
  </si>
  <si>
    <t xml:space="preserve">Соломонівська с/р</t>
  </si>
  <si>
    <t xml:space="preserve">07312525000</t>
  </si>
  <si>
    <t xml:space="preserve">Тисаагтелецька с/р</t>
  </si>
  <si>
    <t xml:space="preserve">07312526000</t>
  </si>
  <si>
    <t xml:space="preserve">Тисаашваньська  с/р</t>
  </si>
  <si>
    <t xml:space="preserve">07312524000</t>
  </si>
  <si>
    <t xml:space="preserve">Тийгласька 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506000000</t>
  </si>
  <si>
    <t xml:space="preserve">отг Баранинська</t>
  </si>
  <si>
    <t xml:space="preserve"> Додаток 5</t>
  </si>
  <si>
    <t xml:space="preserve"> до рішення _37_ сесії </t>
  </si>
  <si>
    <t xml:space="preserve"> районної ради  VІІ скликання</t>
  </si>
  <si>
    <t xml:space="preserve">від _14.02.2020 року №643</t>
  </si>
  <si>
    <t xml:space="preserve">Розподіл залишку коштів субвенції на реалізацію заходів, спрямованих на розвиток системи охорони здоров'я у сільській місцевості у 2020 році</t>
  </si>
  <si>
    <t xml:space="preserve">  07312200000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спеці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Ужгородська районна державна адміністрація</t>
  </si>
  <si>
    <r>
      <rPr>
        <sz val="14"/>
        <rFont val="Times New Roman"/>
        <family val="1"/>
        <charset val="204"/>
      </rPr>
      <t xml:space="preserve">На забезпечення телемедичним обладнанням та службовим автотранспортом АЗПСМ </t>
    </r>
    <r>
      <rPr>
        <sz val="12"/>
        <rFont val="Times New Roman"/>
        <family val="1"/>
        <charset val="204"/>
      </rPr>
      <t xml:space="preserve">(відповідно до наказів Міністерства розвитку громад та територій України від 1 жовтня 2019 року  № 225 „Про внесення змін до наказу Міністерства регіонального розвитку, будівництва та житлово-комунального господарства України від 19 квітня 2019 року № 101” та від 15.11.2019 року № 267 „Про внесення змін до наказу Міністерства регіонального розвитку, будівництва та житлово-комунального господарства України від 10 жовтня 2018 року № 267” від 15.11.2019 року № 267)</t>
    </r>
  </si>
  <si>
    <t xml:space="preserve">Амбулаторія загальної практики сімейної медицини в с.Батфа Ужгородського району - будівництво</t>
  </si>
  <si>
    <t xml:space="preserve">Амбулаторія загальної практики сімейної медицини в с.Кам"яниця Ужгородського району - будівництво</t>
  </si>
  <si>
    <t xml:space="preserve">Разом</t>
  </si>
  <si>
    <t xml:space="preserve">Додаток 6</t>
  </si>
  <si>
    <t xml:space="preserve">до рішення _37 сесії </t>
  </si>
  <si>
    <t xml:space="preserve">районної ради VІІ скликання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частини гаражів (літера Б інвентарної справи) у м.Ужгороді, вул.Загорська, 10</t>
  </si>
  <si>
    <t xml:space="preserve">Капітальний ремонт будівлі їдальні ( літери Б інвентарної справи) у м.Ужгороді, вул.Загорська, 10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Вовковецького НВК з заміною даху та утепленням фасаду з облаштуванням внутрішніх вбиралень в с. Вовкове Ужгородського району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2020</t>
  </si>
  <si>
    <t xml:space="preserve">Реконструкція спортивного майданчику Коритнянської ЗОШ І-І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Худлів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Додаток 7</t>
  </si>
  <si>
    <t xml:space="preserve">до  рішення _37_ сесії</t>
  </si>
  <si>
    <t xml:space="preserve">від _14.02.2020 року №643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озвитку транскордонної співпраці Ужгородського району на 2020 рік</t>
  </si>
  <si>
    <t xml:space="preserve">Рішення сесії райради від 06.12.2019 № 576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 (зі змінами)</t>
  </si>
  <si>
    <t xml:space="preserve">Програма цукровий та нецукровий діабет в районі на 2020 рік</t>
  </si>
  <si>
    <t xml:space="preserve">Рішення сесії райради від 06.12.2019 № 590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0 рік</t>
  </si>
  <si>
    <t xml:space="preserve">Рішення сесії райради від 14.02.2020 № 641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20 рік</t>
  </si>
  <si>
    <t xml:space="preserve">Рішення сесії райради від 06.12.2019 №574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Всього</t>
  </si>
  <si>
    <t xml:space="preserve">Додаток 8</t>
  </si>
  <si>
    <t xml:space="preserve">до  рішення _37 сесії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од ТПКВКМБ 9800) на 2020 рік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2.</t>
  </si>
  <si>
    <t xml:space="preserve">Відділ освіти Ужгородської райдержадміністрації</t>
  </si>
  <si>
    <t xml:space="preserve">3.</t>
  </si>
  <si>
    <t xml:space="preserve">Служба у справах дітей  Ужгородської  райдержадміністрації</t>
  </si>
  <si>
    <t xml:space="preserve">4.</t>
  </si>
  <si>
    <t xml:space="preserve">Відділ культури, молоді і спорту Ужгородської райдержадміністрації </t>
  </si>
  <si>
    <t xml:space="preserve">5.</t>
  </si>
  <si>
    <t xml:space="preserve">Управління соціального захисту населення Ужгородської райдержадміністрації</t>
  </si>
  <si>
    <t xml:space="preserve">6.</t>
  </si>
  <si>
    <t xml:space="preserve">С.Я Мацко</t>
  </si>
  <si>
    <t xml:space="preserve">Додаток 9</t>
  </si>
  <si>
    <t xml:space="preserve">до рішення 37 сесії 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Трансферти іншим місцевим  бюджетам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перозподіл видатків</t>
  </si>
  <si>
    <t xml:space="preserve"> вільний залишок коштів загального фонду районного бюджету</t>
  </si>
  <si>
    <t xml:space="preserve">Кошти, що передаються із загального фонду бюджету до бюджету розвитку (спеціального фонду) - вільний залишок коштів загального фонду районного бюджету</t>
  </si>
  <si>
    <t xml:space="preserve">Кошти, що передаються із загального фонду бюджету до бюджету розвитку (спеціального фонду) - перозподіл видатків</t>
  </si>
  <si>
    <t xml:space="preserve">Капітальний ремонт огорожі та благоустрою території адмінбудівлі сільської ради в с.В.Геєвці, по вул. Головна, 11</t>
  </si>
  <si>
    <t xml:space="preserve">Поточний ремонт дороги до сільського цвинтаря с.В.Добронь по вул.Малом</t>
  </si>
  <si>
    <t xml:space="preserve">На заміну огорожі паліативного відділення в с.В.Добронь по вул.Малодобронська 2</t>
  </si>
  <si>
    <t xml:space="preserve">Співфінансування до проекту Амбулаторія загальної практики сімейної медицини в с. Есень Ужгородського району - будівництво</t>
  </si>
  <si>
    <t xml:space="preserve">Капітальний ремонт сільської ради с.Ірлява по вул.Шевченка, Ужгородського району</t>
  </si>
  <si>
    <t xml:space="preserve">Поточний ремонт дороги в с.Чабанівка вул.Молодіжна </t>
  </si>
  <si>
    <t xml:space="preserve">Поточний ремонт дороги в с.Ірлява вул.Шевченка </t>
  </si>
  <si>
    <t xml:space="preserve">Поточний ремонт дороги в с.Андріївка вул.Миру- вул.Гагаріна </t>
  </si>
  <si>
    <t xml:space="preserve">Поточний ремонт дороги в с.Андріївка вул.Гагаріна - до церкви с.Андріївка</t>
  </si>
  <si>
    <t xml:space="preserve">Поточний ремонт дороги в с.Андріївка (урочище "Горб")</t>
  </si>
  <si>
    <t xml:space="preserve">На благоустрій кладовища в с.Ірлява</t>
  </si>
  <si>
    <t xml:space="preserve">На благоустрій кладовища в с.Андріївка</t>
  </si>
  <si>
    <t xml:space="preserve">Кам"яницька с/р</t>
  </si>
  <si>
    <t xml:space="preserve">Проведення експертизи кошторисної частини проекту "Будівництво загально-освітньої школи І-ІІІ ст.в с.Кам"яниця Ужгородського району. Коригування.</t>
  </si>
  <si>
    <t xml:space="preserve">Для оплати за технічні умови для виготовлення проекту реконструкція електроопалення клубу -школи с.Гута </t>
  </si>
  <si>
    <t xml:space="preserve">Поточний ремонт вул.Прикордонна  в с. Гута Ужгородського району</t>
  </si>
  <si>
    <t xml:space="preserve">Співфінансування до проекту "Розвиток інфраструктури у сфері туризму і рекреації Закарпаття шляхом реставрації пам"ятки архітектури- Невицького замку"</t>
  </si>
  <si>
    <t xml:space="preserve">Поточний ремонт переходу на річці Стара в с.Кибляри Ужгородського району</t>
  </si>
  <si>
    <t xml:space="preserve">Капітальний ремонт вул.Нова в с.Невицьке. Коригування</t>
  </si>
  <si>
    <t xml:space="preserve">Реконструкція вуличного освітлення</t>
  </si>
  <si>
    <t xml:space="preserve">Співфінансування до проекту Амбулаторія загальної практики сімейної медицини в с. Ратівці Ужгородського району - будівництво</t>
  </si>
  <si>
    <t xml:space="preserve">Руськокомарівська с/р</t>
  </si>
  <si>
    <t xml:space="preserve">Капітальний ремонт проїзду в с.Н.Солотвино від буд. № 34 до буд. 48А з підї"здом до буд.60, Ужгородського району</t>
  </si>
  <si>
    <t xml:space="preserve">Поточний ремонт приміщень № 6-9 будинку культури с.Тийглаш по вул.Сент Іштвана буд. № 119 Ужгородського району Закарпатської області</t>
  </si>
  <si>
    <t xml:space="preserve">Поточний ремонт дороги по вулиці Миру в с.Худльово</t>
  </si>
  <si>
    <t xml:space="preserve">Часлівецька с/р</t>
  </si>
  <si>
    <t xml:space="preserve">На поточний ремонт вулиці Ерделі</t>
  </si>
  <si>
    <t xml:space="preserve">Виготовлення проекту землеустрою щодо встановлення (зміни) межі населеного пункту с.Червоне Червонівської сільської ради</t>
  </si>
  <si>
    <t xml:space="preserve">Виготовлення технічного документації з нормативно грошової оцінки земель с.Червон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0"/>
    <numFmt numFmtId="174" formatCode="0.0"/>
    <numFmt numFmtId="175" formatCode="#,##0.000"/>
    <numFmt numFmtId="176" formatCode="#,##0.0"/>
    <numFmt numFmtId="177" formatCode="0.0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2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2" borderId="7" applyFont="true" applyBorder="true" applyAlignment="false" applyProtection="false"/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8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6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6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8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6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6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8" xfId="6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8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8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2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6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8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6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6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6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3" fillId="0" borderId="8" xfId="6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3" fillId="0" borderId="10" xfId="6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6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8" xfId="6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8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8" xfId="6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8" xfId="6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8" xfId="6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6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6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8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6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6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20% — акцент1" xfId="27"/>
    <cellStyle name="20% — акцент1_Додатки до р1шення" xfId="28"/>
    <cellStyle name="20% — акцент1_Додатки до р1шення 04 " xfId="29"/>
    <cellStyle name="20% — акцент1_Додатки до р1шення 04 _Додатки до р1шення" xfId="30"/>
    <cellStyle name="20% — акцент1_Додатки до р1шення 04 _Додатки до р1шення1" xfId="31"/>
    <cellStyle name="20% — акцент1_Додатки до р1шення 04 _Додатки до р1шення1_1" xfId="32"/>
    <cellStyle name="20% — акцент1_Додатки до р1шення 04 _Додатки до р1шення1_1_Додатки до р1шення" xfId="33"/>
    <cellStyle name="20% — акцент1_Додатки до р1шення 04 _Додатки до р1шення1_1_Додатки до р1шення_1" xfId="34"/>
    <cellStyle name="20% — акцент1_Додатки до р1шення 04 _Додатки до р1шення1_Додатки до р1шення" xfId="35"/>
    <cellStyle name="20% — акцент1_Додатки до р1шення 04 _Додатки до р1шення1_Додатки до р1шення_1" xfId="36"/>
    <cellStyle name="20% — акцент1_Додатки до р1шення 04 _Додатки до р1шення_1" xfId="37"/>
    <cellStyle name="20% — акцент1_Додатки до р1шення 08 " xfId="38"/>
    <cellStyle name="20% — акцент1_Додатки до р1шення 08 _1" xfId="39"/>
    <cellStyle name="20% — акцент1_Додатки до р1шення 08 _1_Додатки до р1шення" xfId="40"/>
    <cellStyle name="20% — акцент1_Додатки до р1шення 08 _1_Додатки до р1шення1" xfId="41"/>
    <cellStyle name="20% — акцент1_Додатки до р1шення 08 _1_Додатки до р1шення1_1" xfId="42"/>
    <cellStyle name="20% — акцент1_Додатки до р1шення 08 _1_Додатки до р1шення1_1_Додатки до р1шення" xfId="43"/>
    <cellStyle name="20% — акцент1_Додатки до р1шення 08 _1_Додатки до р1шення1_1_Додатки до р1шення_1" xfId="44"/>
    <cellStyle name="20% — акцент1_Додатки до р1шення 08 _1_Додатки до р1шення1_Додатки до р1шення" xfId="45"/>
    <cellStyle name="20% — акцент1_Додатки до р1шення 08 _1_Додатки до р1шення1_Додатки до р1шення_1" xfId="46"/>
    <cellStyle name="20% — акцент1_Додатки до р1шення 08 _1_Додатки до р1шення_1" xfId="47"/>
    <cellStyle name="20% — акцент1_Додатки до р1шення 08 _2" xfId="48"/>
    <cellStyle name="20% — акцент1_Додатки до р1шення 08 _2_Додатки до р1шення" xfId="49"/>
    <cellStyle name="20% — акцент1_Додатки до р1шення 08 _2_Додатки до р1шення1" xfId="50"/>
    <cellStyle name="20% — акцент1_Додатки до р1шення 08 _2_Додатки до р1шення1_1" xfId="51"/>
    <cellStyle name="20% — акцент1_Додатки до р1шення 08 _2_Додатки до р1шення1_1_Додатки до р1шення" xfId="52"/>
    <cellStyle name="20% — акцент1_Додатки до р1шення 08 _2_Додатки до р1шення1_1_Додатки до р1шення_1" xfId="53"/>
    <cellStyle name="20% — акцент1_Додатки до р1шення 08 _2_Додатки до р1шення1_Додатки до р1шення" xfId="54"/>
    <cellStyle name="20% — акцент1_Додатки до р1шення 08 _2_Додатки до р1шення1_Додатки до р1шення_1" xfId="55"/>
    <cellStyle name="20% — акцент1_Додатки до р1шення 08 _2_Додатки до р1шення_1" xfId="56"/>
    <cellStyle name="20% — акцент1_Додатки до р1шення 08 _3" xfId="57"/>
    <cellStyle name="20% — акцент1_Додатки до р1шення 08 _3_Додатки до р1шення" xfId="58"/>
    <cellStyle name="20% — акцент1_Додатки до р1шення 08 _3_Додатки до р1шення_1" xfId="59"/>
    <cellStyle name="20% — акцент1_Додатки до р1шення 08 _4" xfId="60"/>
    <cellStyle name="20% — акцент1_Додатки до р1шення 08 _Додатки до р1шення" xfId="61"/>
    <cellStyle name="20% — акцент1_Додатки до р1шення 08 _Додатки до р1шення1" xfId="62"/>
    <cellStyle name="20% — акцент1_Додатки до р1шення 08 _Додатки до р1шення1_1" xfId="63"/>
    <cellStyle name="20% — акцент1_Додатки до р1шення 08 _Додатки до р1шення1_1_Додатки до р1шення" xfId="64"/>
    <cellStyle name="20% — акцент1_Додатки до р1шення 08 _Додатки до р1шення1_1_Додатки до р1шення_1" xfId="65"/>
    <cellStyle name="20% — акцент1_Додатки до р1шення 08 _Додатки до р1шення1_Додатки до р1шення" xfId="66"/>
    <cellStyle name="20% — акцент1_Додатки до р1шення 08 _Додатки до р1шення1_Додатки до р1шення_1" xfId="67"/>
    <cellStyle name="20% — акцент1_Додатки до р1шення 08 _Додатки до р1шення_1" xfId="68"/>
    <cellStyle name="20% — акцент1_Додатки до р1шення 1   " xfId="69"/>
    <cellStyle name="20% — акцент1_Додатки до р1шення1" xfId="70"/>
    <cellStyle name="20% — акцент1_Додатки до р1шення1_1" xfId="71"/>
    <cellStyle name="20% — акцент1_Додатки до р1шення1_1_Додатки до р1шення" xfId="72"/>
    <cellStyle name="20% — акцент1_Додатки до р1шення1_1_Додатки до р1шення_1" xfId="73"/>
    <cellStyle name="20% — акцент1_Додатки до р1шення1_Додатки до р1шення" xfId="74"/>
    <cellStyle name="20% — акцент1_Додатки до р1шення1_Додатки до р1шення_1" xfId="75"/>
    <cellStyle name="20% — акцент2" xfId="76"/>
    <cellStyle name="20% — акцент2_Додатки до р1шення" xfId="77"/>
    <cellStyle name="20% — акцент2_Додатки до р1шення 04 " xfId="78"/>
    <cellStyle name="20% — акцент2_Додатки до р1шення 04 _Додатки до р1шення" xfId="79"/>
    <cellStyle name="20% — акцент2_Додатки до р1шення 04 _Додатки до р1шення1" xfId="80"/>
    <cellStyle name="20% — акцент2_Додатки до р1шення 04 _Додатки до р1шення1_1" xfId="81"/>
    <cellStyle name="20% — акцент2_Додатки до р1шення 04 _Додатки до р1шення1_1_Додатки до р1шення" xfId="82"/>
    <cellStyle name="20% — акцент2_Додатки до р1шення 04 _Додатки до р1шення1_1_Додатки до р1шення_1" xfId="83"/>
    <cellStyle name="20% — акцент2_Додатки до р1шення 04 _Додатки до р1шення1_Додатки до р1шення" xfId="84"/>
    <cellStyle name="20% — акцент2_Додатки до р1шення 04 _Додатки до р1шення1_Додатки до р1шення_1" xfId="85"/>
    <cellStyle name="20% — акцент2_Додатки до р1шення 04 _Додатки до р1шення_1" xfId="86"/>
    <cellStyle name="20% — акцент2_Додатки до р1шення 08 " xfId="87"/>
    <cellStyle name="20% — акцент2_Додатки до р1шення 08 _1" xfId="88"/>
    <cellStyle name="20% — акцент2_Додатки до р1шення 08 _1_Додатки до р1шення" xfId="89"/>
    <cellStyle name="20% — акцент2_Додатки до р1шення 08 _1_Додатки до р1шення1" xfId="90"/>
    <cellStyle name="20% — акцент2_Додатки до р1шення 08 _1_Додатки до р1шення1_1" xfId="91"/>
    <cellStyle name="20% — акцент2_Додатки до р1шення 08 _1_Додатки до р1шення1_1_Додатки до р1шення" xfId="92"/>
    <cellStyle name="20% — акцент2_Додатки до р1шення 08 _1_Додатки до р1шення1_1_Додатки до р1шення_1" xfId="93"/>
    <cellStyle name="20% — акцент2_Додатки до р1шення 08 _1_Додатки до р1шення1_Додатки до р1шення" xfId="94"/>
    <cellStyle name="20% — акцент2_Додатки до р1шення 08 _1_Додатки до р1шення1_Додатки до р1шення_1" xfId="95"/>
    <cellStyle name="20% — акцент2_Додатки до р1шення 08 _1_Додатки до р1шення_1" xfId="96"/>
    <cellStyle name="20% — акцент2_Додатки до р1шення 08 _2" xfId="97"/>
    <cellStyle name="20% — акцент2_Додатки до р1шення 08 _2_Додатки до р1шення" xfId="98"/>
    <cellStyle name="20% — акцент2_Додатки до р1шення 08 _2_Додатки до р1шення1" xfId="99"/>
    <cellStyle name="20% — акцент2_Додатки до р1шення 08 _2_Додатки до р1шення1_1" xfId="100"/>
    <cellStyle name="20% — акцент2_Додатки до р1шення 08 _2_Додатки до р1шення1_1_Додатки до р1шення" xfId="101"/>
    <cellStyle name="20% — акцент2_Додатки до р1шення 08 _2_Додатки до р1шення1_1_Додатки до р1шення_1" xfId="102"/>
    <cellStyle name="20% — акцент2_Додатки до р1шення 08 _2_Додатки до р1шення1_Додатки до р1шення" xfId="103"/>
    <cellStyle name="20% — акцент2_Додатки до р1шення 08 _2_Додатки до р1шення1_Додатки до р1шення_1" xfId="104"/>
    <cellStyle name="20% — акцент2_Додатки до р1шення 08 _2_Додатки до р1шення_1" xfId="105"/>
    <cellStyle name="20% — акцент2_Додатки до р1шення 08 _3" xfId="106"/>
    <cellStyle name="20% — акцент2_Додатки до р1шення 08 _3_Додатки до р1шення" xfId="107"/>
    <cellStyle name="20% — акцент2_Додатки до р1шення 08 _3_Додатки до р1шення_1" xfId="108"/>
    <cellStyle name="20% — акцент2_Додатки до р1шення 08 _4" xfId="109"/>
    <cellStyle name="20% — акцент2_Додатки до р1шення 08 _Додатки до р1шення" xfId="110"/>
    <cellStyle name="20% — акцент2_Додатки до р1шення 08 _Додатки до р1шення1" xfId="111"/>
    <cellStyle name="20% — акцент2_Додатки до р1шення 08 _Додатки до р1шення1_1" xfId="112"/>
    <cellStyle name="20% — акцент2_Додатки до р1шення 08 _Додатки до р1шення1_1_Додатки до р1шення" xfId="113"/>
    <cellStyle name="20% — акцент2_Додатки до р1шення 08 _Додатки до р1шення1_1_Додатки до р1шення_1" xfId="114"/>
    <cellStyle name="20% — акцент2_Додатки до р1шення 08 _Додатки до р1шення1_Додатки до р1шення" xfId="115"/>
    <cellStyle name="20% — акцент2_Додатки до р1шення 08 _Додатки до р1шення1_Додатки до р1шення_1" xfId="116"/>
    <cellStyle name="20% — акцент2_Додатки до р1шення 08 _Додатки до р1шення_1" xfId="117"/>
    <cellStyle name="20% — акцент2_Додатки до р1шення 1   " xfId="118"/>
    <cellStyle name="20% — акцент2_Додатки до р1шення1" xfId="119"/>
    <cellStyle name="20% — акцент2_Додатки до р1шення1_1" xfId="120"/>
    <cellStyle name="20% — акцент2_Додатки до р1шення1_1_Додатки до р1шення" xfId="121"/>
    <cellStyle name="20% — акцент2_Додатки до р1шення1_1_Додатки до р1шення_1" xfId="122"/>
    <cellStyle name="20% — акцент2_Додатки до р1шення1_Додатки до р1шення" xfId="123"/>
    <cellStyle name="20% — акцент2_Додатки до р1шення1_Додатки до р1шення_1" xfId="124"/>
    <cellStyle name="20% — акцент3" xfId="125"/>
    <cellStyle name="20% — акцент3_Додатки до р1шення" xfId="126"/>
    <cellStyle name="20% — акцент3_Додатки до р1шення 04 " xfId="127"/>
    <cellStyle name="20% — акцент3_Додатки до р1шення 04 _Додатки до р1шення" xfId="128"/>
    <cellStyle name="20% — акцент3_Додатки до р1шення 04 _Додатки до р1шення1" xfId="129"/>
    <cellStyle name="20% — акцент3_Додатки до р1шення 04 _Додатки до р1шення1_1" xfId="130"/>
    <cellStyle name="20% — акцент3_Додатки до р1шення 04 _Додатки до р1шення1_1_Додатки до р1шення" xfId="131"/>
    <cellStyle name="20% — акцент3_Додатки до р1шення 04 _Додатки до р1шення1_1_Додатки до р1шення_1" xfId="132"/>
    <cellStyle name="20% — акцент3_Додатки до р1шення 04 _Додатки до р1шення1_Додатки до р1шення" xfId="133"/>
    <cellStyle name="20% — акцент3_Додатки до р1шення 04 _Додатки до р1шення1_Додатки до р1шення_1" xfId="134"/>
    <cellStyle name="20% — акцент3_Додатки до р1шення 04 _Додатки до р1шення_1" xfId="135"/>
    <cellStyle name="20% — акцент3_Додатки до р1шення 08 " xfId="136"/>
    <cellStyle name="20% — акцент3_Додатки до р1шення 08 _1" xfId="137"/>
    <cellStyle name="20% — акцент3_Додатки до р1шення 08 _1_Додатки до р1шення" xfId="138"/>
    <cellStyle name="20% — акцент3_Додатки до р1шення 08 _1_Додатки до р1шення1" xfId="139"/>
    <cellStyle name="20% — акцент3_Додатки до р1шення 08 _1_Додатки до р1шення1_1" xfId="140"/>
    <cellStyle name="20% — акцент3_Додатки до р1шення 08 _1_Додатки до р1шення1_1_Додатки до р1шення" xfId="141"/>
    <cellStyle name="20% — акцент3_Додатки до р1шення 08 _1_Додатки до р1шення1_1_Додатки до р1шення_1" xfId="142"/>
    <cellStyle name="20% — акцент3_Додатки до р1шення 08 _1_Додатки до р1шення1_Додатки до р1шення" xfId="143"/>
    <cellStyle name="20% — акцент3_Додатки до р1шення 08 _1_Додатки до р1шення1_Додатки до р1шення_1" xfId="144"/>
    <cellStyle name="20% — акцент3_Додатки до р1шення 08 _1_Додатки до р1шення_1" xfId="145"/>
    <cellStyle name="20% — акцент3_Додатки до р1шення 08 _2" xfId="146"/>
    <cellStyle name="20% — акцент3_Додатки до р1шення 08 _2_Додатки до р1шення" xfId="147"/>
    <cellStyle name="20% — акцент3_Додатки до р1шення 08 _2_Додатки до р1шення1" xfId="148"/>
    <cellStyle name="20% — акцент3_Додатки до р1шення 08 _2_Додатки до р1шення1_1" xfId="149"/>
    <cellStyle name="20% — акцент3_Додатки до р1шення 08 _2_Додатки до р1шення1_1_Додатки до р1шення" xfId="150"/>
    <cellStyle name="20% — акцент3_Додатки до р1шення 08 _2_Додатки до р1шення1_1_Додатки до р1шення_1" xfId="151"/>
    <cellStyle name="20% — акцент3_Додатки до р1шення 08 _2_Додатки до р1шення1_Додатки до р1шення" xfId="152"/>
    <cellStyle name="20% — акцент3_Додатки до р1шення 08 _2_Додатки до р1шення1_Додатки до р1шення_1" xfId="153"/>
    <cellStyle name="20% — акцент3_Додатки до р1шення 08 _2_Додатки до р1шення_1" xfId="154"/>
    <cellStyle name="20% — акцент3_Додатки до р1шення 08 _3" xfId="155"/>
    <cellStyle name="20% — акцент3_Додатки до р1шення 08 _3_Додатки до р1шення" xfId="156"/>
    <cellStyle name="20% — акцент3_Додатки до р1шення 08 _3_Додатки до р1шення_1" xfId="157"/>
    <cellStyle name="20% — акцент3_Додатки до р1шення 08 _4" xfId="158"/>
    <cellStyle name="20% — акцент3_Додатки до р1шення 08 _Додатки до р1шення" xfId="159"/>
    <cellStyle name="20% — акцент3_Додатки до р1шення 08 _Додатки до р1шення1" xfId="160"/>
    <cellStyle name="20% — акцент3_Додатки до р1шення 08 _Додатки до р1шення1_1" xfId="161"/>
    <cellStyle name="20% — акцент3_Додатки до р1шення 08 _Додатки до р1шення1_1_Додатки до р1шення" xfId="162"/>
    <cellStyle name="20% — акцент3_Додатки до р1шення 08 _Додатки до р1шення1_1_Додатки до р1шення_1" xfId="163"/>
    <cellStyle name="20% — акцент3_Додатки до р1шення 08 _Додатки до р1шення1_Додатки до р1шення" xfId="164"/>
    <cellStyle name="20% — акцент3_Додатки до р1шення 08 _Додатки до р1шення1_Додатки до р1шення_1" xfId="165"/>
    <cellStyle name="20% — акцент3_Додатки до р1шення 08 _Додатки до р1шення_1" xfId="166"/>
    <cellStyle name="20% — акцент3_Додатки до р1шення 1   " xfId="167"/>
    <cellStyle name="20% — акцент3_Додатки до р1шення1" xfId="168"/>
    <cellStyle name="20% — акцент3_Додатки до р1шення1_1" xfId="169"/>
    <cellStyle name="20% — акцент3_Додатки до р1шення1_1_Додатки до р1шення" xfId="170"/>
    <cellStyle name="20% — акцент3_Додатки до р1шення1_1_Додатки до р1шення_1" xfId="171"/>
    <cellStyle name="20% — акцент3_Додатки до р1шення1_Додатки до р1шення" xfId="172"/>
    <cellStyle name="20% — акцент3_Додатки до р1шення1_Додатки до р1шення_1" xfId="173"/>
    <cellStyle name="20% — акцент4" xfId="174"/>
    <cellStyle name="20% — акцент4_Додатки до р1шення" xfId="175"/>
    <cellStyle name="20% — акцент4_Додатки до р1шення 04 " xfId="176"/>
    <cellStyle name="20% — акцент4_Додатки до р1шення 04 _Додатки до р1шення" xfId="177"/>
    <cellStyle name="20% — акцент4_Додатки до р1шення 04 _Додатки до р1шення1" xfId="178"/>
    <cellStyle name="20% — акцент4_Додатки до р1шення 04 _Додатки до р1шення1_1" xfId="179"/>
    <cellStyle name="20% — акцент4_Додатки до р1шення 04 _Додатки до р1шення1_1_Додатки до р1шення" xfId="180"/>
    <cellStyle name="20% — акцент4_Додатки до р1шення 04 _Додатки до р1шення1_1_Додатки до р1шення_1" xfId="181"/>
    <cellStyle name="20% — акцент4_Додатки до р1шення 04 _Додатки до р1шення1_Додатки до р1шення" xfId="182"/>
    <cellStyle name="20% — акцент4_Додатки до р1шення 04 _Додатки до р1шення1_Додатки до р1шення_1" xfId="183"/>
    <cellStyle name="20% — акцент4_Додатки до р1шення 04 _Додатки до р1шення_1" xfId="184"/>
    <cellStyle name="20% — акцент4_Додатки до р1шення 08 " xfId="185"/>
    <cellStyle name="20% — акцент4_Додатки до р1шення 08 _1" xfId="186"/>
    <cellStyle name="20% — акцент4_Додатки до р1шення 08 _1_Додатки до р1шення" xfId="187"/>
    <cellStyle name="20% — акцент4_Додатки до р1шення 08 _1_Додатки до р1шення1" xfId="188"/>
    <cellStyle name="20% — акцент4_Додатки до р1шення 08 _1_Додатки до р1шення1_1" xfId="189"/>
    <cellStyle name="20% — акцент4_Додатки до р1шення 08 _1_Додатки до р1шення1_1_Додатки до р1шення" xfId="190"/>
    <cellStyle name="20% — акцент4_Додатки до р1шення 08 _1_Додатки до р1шення1_1_Додатки до р1шення_1" xfId="191"/>
    <cellStyle name="20% — акцент4_Додатки до р1шення 08 _1_Додатки до р1шення1_Додатки до р1шення" xfId="192"/>
    <cellStyle name="20% — акцент4_Додатки до р1шення 08 _1_Додатки до р1шення1_Додатки до р1шення_1" xfId="193"/>
    <cellStyle name="20% — акцент4_Додатки до р1шення 08 _1_Додатки до р1шення_1" xfId="194"/>
    <cellStyle name="20% — акцент4_Додатки до р1шення 08 _2" xfId="195"/>
    <cellStyle name="20% — акцент4_Додатки до р1шення 08 _2_Додатки до р1шення" xfId="196"/>
    <cellStyle name="20% — акцент4_Додатки до р1шення 08 _2_Додатки до р1шення1" xfId="197"/>
    <cellStyle name="20% — акцент4_Додатки до р1шення 08 _2_Додатки до р1шення1_1" xfId="198"/>
    <cellStyle name="20% — акцент4_Додатки до р1шення 08 _2_Додатки до р1шення1_1_Додатки до р1шення" xfId="199"/>
    <cellStyle name="20% — акцент4_Додатки до р1шення 08 _2_Додатки до р1шення1_1_Додатки до р1шення_1" xfId="200"/>
    <cellStyle name="20% — акцент4_Додатки до р1шення 08 _2_Додатки до р1шення1_Додатки до р1шення" xfId="201"/>
    <cellStyle name="20% — акцент4_Додатки до р1шення 08 _2_Додатки до р1шення1_Додатки до р1шення_1" xfId="202"/>
    <cellStyle name="20% — акцент4_Додатки до р1шення 08 _2_Додатки до р1шення_1" xfId="203"/>
    <cellStyle name="20% — акцент4_Додатки до р1шення 08 _3" xfId="204"/>
    <cellStyle name="20% — акцент4_Додатки до р1шення 08 _3_Додатки до р1шення" xfId="205"/>
    <cellStyle name="20% — акцент4_Додатки до р1шення 08 _3_Додатки до р1шення_1" xfId="206"/>
    <cellStyle name="20% — акцент4_Додатки до р1шення 08 _4" xfId="207"/>
    <cellStyle name="20% — акцент4_Додатки до р1шення 08 _Додатки до р1шення" xfId="208"/>
    <cellStyle name="20% — акцент4_Додатки до р1шення 08 _Додатки до р1шення1" xfId="209"/>
    <cellStyle name="20% — акцент4_Додатки до р1шення 08 _Додатки до р1шення1_1" xfId="210"/>
    <cellStyle name="20% — акцент4_Додатки до р1шення 08 _Додатки до р1шення1_1_Додатки до р1шення" xfId="211"/>
    <cellStyle name="20% — акцент4_Додатки до р1шення 08 _Додатки до р1шення1_1_Додатки до р1шення_1" xfId="212"/>
    <cellStyle name="20% — акцент4_Додатки до р1шення 08 _Додатки до р1шення1_Додатки до р1шення" xfId="213"/>
    <cellStyle name="20% — акцент4_Додатки до р1шення 08 _Додатки до р1шення1_Додатки до р1шення_1" xfId="214"/>
    <cellStyle name="20% — акцент4_Додатки до р1шення 08 _Додатки до р1шення_1" xfId="215"/>
    <cellStyle name="20% — акцент4_Додатки до р1шення 1   " xfId="216"/>
    <cellStyle name="20% — акцент4_Додатки до р1шення1" xfId="217"/>
    <cellStyle name="20% — акцент4_Додатки до р1шення1_1" xfId="218"/>
    <cellStyle name="20% — акцент4_Додатки до р1шення1_1_Додатки до р1шення" xfId="219"/>
    <cellStyle name="20% — акцент4_Додатки до р1шення1_1_Додатки до р1шення_1" xfId="220"/>
    <cellStyle name="20% — акцент4_Додатки до р1шення1_Додатки до р1шення" xfId="221"/>
    <cellStyle name="20% — акцент4_Додатки до р1шення1_Додатки до р1шення_1" xfId="222"/>
    <cellStyle name="20% — акцент5" xfId="223"/>
    <cellStyle name="20% — акцент5_Додатки до р1шення" xfId="224"/>
    <cellStyle name="20% — акцент5_Додатки до р1шення 04 " xfId="225"/>
    <cellStyle name="20% — акцент5_Додатки до р1шення 04 _Додатки до р1шення" xfId="226"/>
    <cellStyle name="20% — акцент5_Додатки до р1шення 04 _Додатки до р1шення1" xfId="227"/>
    <cellStyle name="20% — акцент5_Додатки до р1шення 04 _Додатки до р1шення1_1" xfId="228"/>
    <cellStyle name="20% — акцент5_Додатки до р1шення 04 _Додатки до р1шення1_1_Додатки до р1шення" xfId="229"/>
    <cellStyle name="20% — акцент5_Додатки до р1шення 04 _Додатки до р1шення1_1_Додатки до р1шення_1" xfId="230"/>
    <cellStyle name="20% — акцент5_Додатки до р1шення 04 _Додатки до р1шення1_Додатки до р1шення" xfId="231"/>
    <cellStyle name="20% — акцент5_Додатки до р1шення 04 _Додатки до р1шення1_Додатки до р1шення_1" xfId="232"/>
    <cellStyle name="20% — акцент5_Додатки до р1шення 04 _Додатки до р1шення_1" xfId="233"/>
    <cellStyle name="20% — акцент5_Додатки до р1шення 08 " xfId="234"/>
    <cellStyle name="20% — акцент5_Додатки до р1шення 08 _1" xfId="235"/>
    <cellStyle name="20% — акцент5_Додатки до р1шення 08 _1_Додатки до р1шення" xfId="236"/>
    <cellStyle name="20% — акцент5_Додатки до р1шення 08 _1_Додатки до р1шення1" xfId="237"/>
    <cellStyle name="20% — акцент5_Додатки до р1шення 08 _1_Додатки до р1шення1_1" xfId="238"/>
    <cellStyle name="20% — акцент5_Додатки до р1шення 08 _1_Додатки до р1шення1_1_Додатки до р1шення" xfId="239"/>
    <cellStyle name="20% — акцент5_Додатки до р1шення 08 _1_Додатки до р1шення1_1_Додатки до р1шення_1" xfId="240"/>
    <cellStyle name="20% — акцент5_Додатки до р1шення 08 _1_Додатки до р1шення1_Додатки до р1шення" xfId="241"/>
    <cellStyle name="20% — акцент5_Додатки до р1шення 08 _1_Додатки до р1шення1_Додатки до р1шення_1" xfId="242"/>
    <cellStyle name="20% — акцент5_Додатки до р1шення 08 _1_Додатки до р1шення_1" xfId="243"/>
    <cellStyle name="20% — акцент5_Додатки до р1шення 08 _2" xfId="244"/>
    <cellStyle name="20% — акцент5_Додатки до р1шення 08 _2_Додатки до р1шення" xfId="245"/>
    <cellStyle name="20% — акцент5_Додатки до р1шення 08 _2_Додатки до р1шення1" xfId="246"/>
    <cellStyle name="20% — акцент5_Додатки до р1шення 08 _2_Додатки до р1шення1_1" xfId="247"/>
    <cellStyle name="20% — акцент5_Додатки до р1шення 08 _2_Додатки до р1шення1_1_Додатки до р1шення" xfId="248"/>
    <cellStyle name="20% — акцент5_Додатки до р1шення 08 _2_Додатки до р1шення1_1_Додатки до р1шення_1" xfId="249"/>
    <cellStyle name="20% — акцент5_Додатки до р1шення 08 _2_Додатки до р1шення1_Додатки до р1шення" xfId="250"/>
    <cellStyle name="20% — акцент5_Додатки до р1шення 08 _2_Додатки до р1шення1_Додатки до р1шення_1" xfId="251"/>
    <cellStyle name="20% — акцент5_Додатки до р1шення 08 _2_Додатки до р1шення_1" xfId="252"/>
    <cellStyle name="20% — акцент5_Додатки до р1шення 08 _3" xfId="253"/>
    <cellStyle name="20% — акцент5_Додатки до р1шення 08 _3_Додатки до р1шення" xfId="254"/>
    <cellStyle name="20% — акцент5_Додатки до р1шення 08 _3_Додатки до р1шення_1" xfId="255"/>
    <cellStyle name="20% — акцент5_Додатки до р1шення 08 _4" xfId="256"/>
    <cellStyle name="20% — акцент5_Додатки до р1шення 08 _Додатки до р1шення" xfId="257"/>
    <cellStyle name="20% — акцент5_Додатки до р1шення 08 _Додатки до р1шення1" xfId="258"/>
    <cellStyle name="20% — акцент5_Додатки до р1шення 08 _Додатки до р1шення1_1" xfId="259"/>
    <cellStyle name="20% — акцент5_Додатки до р1шення 08 _Додатки до р1шення1_1_Додатки до р1шення" xfId="260"/>
    <cellStyle name="20% — акцент5_Додатки до р1шення 08 _Додатки до р1шення1_1_Додатки до р1шення_1" xfId="261"/>
    <cellStyle name="20% — акцент5_Додатки до р1шення 08 _Додатки до р1шення1_Додатки до р1шення" xfId="262"/>
    <cellStyle name="20% — акцент5_Додатки до р1шення 08 _Додатки до р1шення1_Додатки до р1шення_1" xfId="263"/>
    <cellStyle name="20% — акцент5_Додатки до р1шення 08 _Додатки до р1шення_1" xfId="264"/>
    <cellStyle name="20% — акцент5_Додатки до р1шення 1   " xfId="265"/>
    <cellStyle name="20% — акцент5_Додатки до р1шення1" xfId="266"/>
    <cellStyle name="20% — акцент5_Додатки до р1шення1_1" xfId="267"/>
    <cellStyle name="20% — акцент5_Додатки до р1шення1_1_Додатки до р1шення" xfId="268"/>
    <cellStyle name="20% — акцент5_Додатки до р1шення1_1_Додатки до р1шення_1" xfId="269"/>
    <cellStyle name="20% — акцент5_Додатки до р1шення1_Додатки до р1шення" xfId="270"/>
    <cellStyle name="20% — акцент5_Додатки до р1шення1_Додатки до р1шення_1" xfId="271"/>
    <cellStyle name="20% — акцент6" xfId="272"/>
    <cellStyle name="20% — акцент6_Додатки до р1шення" xfId="273"/>
    <cellStyle name="20% — акцент6_Додатки до р1шення 04 " xfId="274"/>
    <cellStyle name="20% — акцент6_Додатки до р1шення 04 _Додатки до р1шення" xfId="275"/>
    <cellStyle name="20% — акцент6_Додатки до р1шення 04 _Додатки до р1шення1" xfId="276"/>
    <cellStyle name="20% — акцент6_Додатки до р1шення 04 _Додатки до р1шення1_1" xfId="277"/>
    <cellStyle name="20% — акцент6_Додатки до р1шення 04 _Додатки до р1шення1_1_Додатки до р1шення" xfId="278"/>
    <cellStyle name="20% — акцент6_Додатки до р1шення 04 _Додатки до р1шення1_1_Додатки до р1шення_1" xfId="279"/>
    <cellStyle name="20% — акцент6_Додатки до р1шення 04 _Додатки до р1шення1_Додатки до р1шення" xfId="280"/>
    <cellStyle name="20% — акцент6_Додатки до р1шення 04 _Додатки до р1шення1_Додатки до р1шення_1" xfId="281"/>
    <cellStyle name="20% — акцент6_Додатки до р1шення 04 _Додатки до р1шення_1" xfId="282"/>
    <cellStyle name="20% — акцент6_Додатки до р1шення 08 " xfId="283"/>
    <cellStyle name="20% — акцент6_Додатки до р1шення 08 _1" xfId="284"/>
    <cellStyle name="20% — акцент6_Додатки до р1шення 08 _1_Додатки до р1шення" xfId="285"/>
    <cellStyle name="20% — акцент6_Додатки до р1шення 08 _1_Додатки до р1шення1" xfId="286"/>
    <cellStyle name="20% — акцент6_Додатки до р1шення 08 _1_Додатки до р1шення1_1" xfId="287"/>
    <cellStyle name="20% — акцент6_Додатки до р1шення 08 _1_Додатки до р1шення1_1_Додатки до р1шення" xfId="288"/>
    <cellStyle name="20% — акцент6_Додатки до р1шення 08 _1_Додатки до р1шення1_1_Додатки до р1шення_1" xfId="289"/>
    <cellStyle name="20% — акцент6_Додатки до р1шення 08 _1_Додатки до р1шення1_Додатки до р1шення" xfId="290"/>
    <cellStyle name="20% — акцент6_Додатки до р1шення 08 _1_Додатки до р1шення1_Додатки до р1шення_1" xfId="291"/>
    <cellStyle name="20% — акцент6_Додатки до р1шення 08 _1_Додатки до р1шення_1" xfId="292"/>
    <cellStyle name="20% — акцент6_Додатки до р1шення 08 _2" xfId="293"/>
    <cellStyle name="20% — акцент6_Додатки до р1шення 08 _2_Додатки до р1шення" xfId="294"/>
    <cellStyle name="20% — акцент6_Додатки до р1шення 08 _2_Додатки до р1шення1" xfId="295"/>
    <cellStyle name="20% — акцент6_Додатки до р1шення 08 _2_Додатки до р1шення1_1" xfId="296"/>
    <cellStyle name="20% — акцент6_Додатки до р1шення 08 _2_Додатки до р1шення1_1_Додатки до р1шення" xfId="297"/>
    <cellStyle name="20% — акцент6_Додатки до р1шення 08 _2_Додатки до р1шення1_1_Додатки до р1шення_1" xfId="298"/>
    <cellStyle name="20% — акцент6_Додатки до р1шення 08 _2_Додатки до р1шення1_Додатки до р1шення" xfId="299"/>
    <cellStyle name="20% — акцент6_Додатки до р1шення 08 _2_Додатки до р1шення1_Додатки до р1шення_1" xfId="300"/>
    <cellStyle name="20% — акцент6_Додатки до р1шення 08 _2_Додатки до р1шення_1" xfId="301"/>
    <cellStyle name="20% — акцент6_Додатки до р1шення 08 _3" xfId="302"/>
    <cellStyle name="20% — акцент6_Додатки до р1шення 08 _3_Додатки до р1шення" xfId="303"/>
    <cellStyle name="20% — акцент6_Додатки до р1шення 08 _3_Додатки до р1шення_1" xfId="304"/>
    <cellStyle name="20% — акцент6_Додатки до р1шення 08 _4" xfId="305"/>
    <cellStyle name="20% — акцент6_Додатки до р1шення 08 _Додатки до р1шення" xfId="306"/>
    <cellStyle name="20% — акцент6_Додатки до р1шення 08 _Додатки до р1шення1" xfId="307"/>
    <cellStyle name="20% — акцент6_Додатки до р1шення 08 _Додатки до р1шення1_1" xfId="308"/>
    <cellStyle name="20% — акцент6_Додатки до р1шення 08 _Додатки до р1шення1_1_Додатки до р1шення" xfId="309"/>
    <cellStyle name="20% — акцент6_Додатки до р1шення 08 _Додатки до р1шення1_1_Додатки до р1шення_1" xfId="310"/>
    <cellStyle name="20% — акцент6_Додатки до р1шення 08 _Додатки до р1шення1_Додатки до р1шення" xfId="311"/>
    <cellStyle name="20% — акцент6_Додатки до р1шення 08 _Додатки до р1шення1_Додатки до р1шення_1" xfId="312"/>
    <cellStyle name="20% — акцент6_Додатки до р1шення 08 _Додатки до р1шення_1" xfId="313"/>
    <cellStyle name="20% — акцент6_Додатки до р1шення 1   " xfId="314"/>
    <cellStyle name="20% — акцент6_Додатки до р1шення1" xfId="315"/>
    <cellStyle name="20% — акцент6_Додатки до р1шення1_1" xfId="316"/>
    <cellStyle name="20% — акцент6_Додатки до р1шення1_1_Додатки до р1шення" xfId="317"/>
    <cellStyle name="20% — акцент6_Додатки до р1шення1_1_Додатки до р1шення_1" xfId="318"/>
    <cellStyle name="20% — акцент6_Додатки до р1шення1_Додатки до р1шення" xfId="319"/>
    <cellStyle name="20% — акцент6_Додатки до р1шення1_Додатки до р1шення_1" xfId="320"/>
    <cellStyle name="40% – Акцентування1" xfId="321"/>
    <cellStyle name="40% – Акцентування2" xfId="322"/>
    <cellStyle name="40% – Акцентування3" xfId="323"/>
    <cellStyle name="40% – Акцентування4" xfId="324"/>
    <cellStyle name="40% – Акцентування5" xfId="325"/>
    <cellStyle name="40% – Акцентування6" xfId="326"/>
    <cellStyle name="40% — акцент1" xfId="327"/>
    <cellStyle name="40% — акцент1_Додатки до р1шення" xfId="328"/>
    <cellStyle name="40% — акцент1_Додатки до р1шення 04 " xfId="329"/>
    <cellStyle name="40% — акцент1_Додатки до р1шення 04 _Додатки до р1шення" xfId="330"/>
    <cellStyle name="40% — акцент1_Додатки до р1шення 04 _Додатки до р1шення1" xfId="331"/>
    <cellStyle name="40% — акцент1_Додатки до р1шення 04 _Додатки до р1шення1_1" xfId="332"/>
    <cellStyle name="40% — акцент1_Додатки до р1шення 04 _Додатки до р1шення1_1_Додатки до р1шення" xfId="333"/>
    <cellStyle name="40% — акцент1_Додатки до р1шення 04 _Додатки до р1шення1_1_Додатки до р1шення_1" xfId="334"/>
    <cellStyle name="40% — акцент1_Додатки до р1шення 04 _Додатки до р1шення1_Додатки до р1шення" xfId="335"/>
    <cellStyle name="40% — акцент1_Додатки до р1шення 04 _Додатки до р1шення1_Додатки до р1шення_1" xfId="336"/>
    <cellStyle name="40% — акцент1_Додатки до р1шення 04 _Додатки до р1шення_1" xfId="337"/>
    <cellStyle name="40% — акцент1_Додатки до р1шення 08 " xfId="338"/>
    <cellStyle name="40% — акцент1_Додатки до р1шення 08 _1" xfId="339"/>
    <cellStyle name="40% — акцент1_Додатки до р1шення 08 _1_Додатки до р1шення" xfId="340"/>
    <cellStyle name="40% — акцент1_Додатки до р1шення 08 _1_Додатки до р1шення1" xfId="341"/>
    <cellStyle name="40% — акцент1_Додатки до р1шення 08 _1_Додатки до р1шення1_1" xfId="342"/>
    <cellStyle name="40% — акцент1_Додатки до р1шення 08 _1_Додатки до р1шення1_1_Додатки до р1шення" xfId="343"/>
    <cellStyle name="40% — акцент1_Додатки до р1шення 08 _1_Додатки до р1шення1_1_Додатки до р1шення_1" xfId="344"/>
    <cellStyle name="40% — акцент1_Додатки до р1шення 08 _1_Додатки до р1шення1_Додатки до р1шення" xfId="345"/>
    <cellStyle name="40% — акцент1_Додатки до р1шення 08 _1_Додатки до р1шення1_Додатки до р1шення_1" xfId="346"/>
    <cellStyle name="40% — акцент1_Додатки до р1шення 08 _1_Додатки до р1шення_1" xfId="347"/>
    <cellStyle name="40% — акцент1_Додатки до р1шення 08 _2" xfId="348"/>
    <cellStyle name="40% — акцент1_Додатки до р1шення 08 _2_Додатки до р1шення" xfId="349"/>
    <cellStyle name="40% — акцент1_Додатки до р1шення 08 _2_Додатки до р1шення1" xfId="350"/>
    <cellStyle name="40% — акцент1_Додатки до р1шення 08 _2_Додатки до р1шення1_1" xfId="351"/>
    <cellStyle name="40% — акцент1_Додатки до р1шення 08 _2_Додатки до р1шення1_1_Додатки до р1шення" xfId="352"/>
    <cellStyle name="40% — акцент1_Додатки до р1шення 08 _2_Додатки до р1шення1_1_Додатки до р1шення_1" xfId="353"/>
    <cellStyle name="40% — акцент1_Додатки до р1шення 08 _2_Додатки до р1шення1_Додатки до р1шення" xfId="354"/>
    <cellStyle name="40% — акцент1_Додатки до р1шення 08 _2_Додатки до р1шення1_Додатки до р1шення_1" xfId="355"/>
    <cellStyle name="40% — акцент1_Додатки до р1шення 08 _2_Додатки до р1шення_1" xfId="356"/>
    <cellStyle name="40% — акцент1_Додатки до р1шення 08 _3" xfId="357"/>
    <cellStyle name="40% — акцент1_Додатки до р1шення 08 _3_Додатки до р1шення" xfId="358"/>
    <cellStyle name="40% — акцент1_Додатки до р1шення 08 _3_Додатки до р1шення_1" xfId="359"/>
    <cellStyle name="40% — акцент1_Додатки до р1шення 08 _4" xfId="360"/>
    <cellStyle name="40% — акцент1_Додатки до р1шення 08 _Додатки до р1шення" xfId="361"/>
    <cellStyle name="40% — акцент1_Додатки до р1шення 08 _Додатки до р1шення1" xfId="362"/>
    <cellStyle name="40% — акцент1_Додатки до р1шення 08 _Додатки до р1шення1_1" xfId="363"/>
    <cellStyle name="40% — акцент1_Додатки до р1шення 08 _Додатки до р1шення1_1_Додатки до р1шення" xfId="364"/>
    <cellStyle name="40% — акцент1_Додатки до р1шення 08 _Додатки до р1шення1_1_Додатки до р1шення_1" xfId="365"/>
    <cellStyle name="40% — акцент1_Додатки до р1шення 08 _Додатки до р1шення1_Додатки до р1шення" xfId="366"/>
    <cellStyle name="40% — акцент1_Додатки до р1шення 08 _Додатки до р1шення1_Додатки до р1шення_1" xfId="367"/>
    <cellStyle name="40% — акцент1_Додатки до р1шення 08 _Додатки до р1шення_1" xfId="368"/>
    <cellStyle name="40% — акцент1_Додатки до р1шення 1   " xfId="369"/>
    <cellStyle name="40% — акцент1_Додатки до р1шення1" xfId="370"/>
    <cellStyle name="40% — акцент1_Додатки до р1шення1_1" xfId="371"/>
    <cellStyle name="40% — акцент1_Додатки до р1шення1_1_Додатки до р1шення" xfId="372"/>
    <cellStyle name="40% — акцент1_Додатки до р1шення1_1_Додатки до р1шення_1" xfId="373"/>
    <cellStyle name="40% — акцент1_Додатки до р1шення1_Додатки до р1шення" xfId="374"/>
    <cellStyle name="40% — акцент1_Додатки до р1шення1_Додатки до р1шення_1" xfId="375"/>
    <cellStyle name="40% — акцент2" xfId="376"/>
    <cellStyle name="40% — акцент2_Додатки до р1шення" xfId="377"/>
    <cellStyle name="40% — акцент2_Додатки до р1шення 04 " xfId="378"/>
    <cellStyle name="40% — акцент2_Додатки до р1шення 04 _Додатки до р1шення" xfId="379"/>
    <cellStyle name="40% — акцент2_Додатки до р1шення 04 _Додатки до р1шення1" xfId="380"/>
    <cellStyle name="40% — акцент2_Додатки до р1шення 04 _Додатки до р1шення1_1" xfId="381"/>
    <cellStyle name="40% — акцент2_Додатки до р1шення 04 _Додатки до р1шення1_1_Додатки до р1шення" xfId="382"/>
    <cellStyle name="40% — акцент2_Додатки до р1шення 04 _Додатки до р1шення1_1_Додатки до р1шення_1" xfId="383"/>
    <cellStyle name="40% — акцент2_Додатки до р1шення 04 _Додатки до р1шення1_Додатки до р1шення" xfId="384"/>
    <cellStyle name="40% — акцент2_Додатки до р1шення 04 _Додатки до р1шення1_Додатки до р1шення_1" xfId="385"/>
    <cellStyle name="40% — акцент2_Додатки до р1шення 04 _Додатки до р1шення_1" xfId="386"/>
    <cellStyle name="40% — акцент2_Додатки до р1шення 08 " xfId="387"/>
    <cellStyle name="40% — акцент2_Додатки до р1шення 08 _1" xfId="388"/>
    <cellStyle name="40% — акцент2_Додатки до р1шення 08 _1_Додатки до р1шення" xfId="389"/>
    <cellStyle name="40% — акцент2_Додатки до р1шення 08 _1_Додатки до р1шення1" xfId="390"/>
    <cellStyle name="40% — акцент2_Додатки до р1шення 08 _1_Додатки до р1шення1_1" xfId="391"/>
    <cellStyle name="40% — акцент2_Додатки до р1шення 08 _1_Додатки до р1шення1_1_Додатки до р1шення" xfId="392"/>
    <cellStyle name="40% — акцент2_Додатки до р1шення 08 _1_Додатки до р1шення1_1_Додатки до р1шення_1" xfId="393"/>
    <cellStyle name="40% — акцент2_Додатки до р1шення 08 _1_Додатки до р1шення1_Додатки до р1шення" xfId="394"/>
    <cellStyle name="40% — акцент2_Додатки до р1шення 08 _1_Додатки до р1шення1_Додатки до р1шення_1" xfId="395"/>
    <cellStyle name="40% — акцент2_Додатки до р1шення 08 _1_Додатки до р1шення_1" xfId="396"/>
    <cellStyle name="40% — акцент2_Додатки до р1шення 08 _2" xfId="397"/>
    <cellStyle name="40% — акцент2_Додатки до р1шення 08 _2_Додатки до р1шення" xfId="398"/>
    <cellStyle name="40% — акцент2_Додатки до р1шення 08 _2_Додатки до р1шення1" xfId="399"/>
    <cellStyle name="40% — акцент2_Додатки до р1шення 08 _2_Додатки до р1шення1_1" xfId="400"/>
    <cellStyle name="40% — акцент2_Додатки до р1шення 08 _2_Додатки до р1шення1_1_Додатки до р1шення" xfId="401"/>
    <cellStyle name="40% — акцент2_Додатки до р1шення 08 _2_Додатки до р1шення1_1_Додатки до р1шення_1" xfId="402"/>
    <cellStyle name="40% — акцент2_Додатки до р1шення 08 _2_Додатки до р1шення1_Додатки до р1шення" xfId="403"/>
    <cellStyle name="40% — акцент2_Додатки до р1шення 08 _2_Додатки до р1шення1_Додатки до р1шення_1" xfId="404"/>
    <cellStyle name="40% — акцент2_Додатки до р1шення 08 _2_Додатки до р1шення_1" xfId="405"/>
    <cellStyle name="40% — акцент2_Додатки до р1шення 08 _3" xfId="406"/>
    <cellStyle name="40% — акцент2_Додатки до р1шення 08 _3_Додатки до р1шення" xfId="407"/>
    <cellStyle name="40% — акцент2_Додатки до р1шення 08 _3_Додатки до р1шення_1" xfId="408"/>
    <cellStyle name="40% — акцент2_Додатки до р1шення 08 _4" xfId="409"/>
    <cellStyle name="40% — акцент2_Додатки до р1шення 08 _Додатки до р1шення" xfId="410"/>
    <cellStyle name="40% — акцент2_Додатки до р1шення 08 _Додатки до р1шення1" xfId="411"/>
    <cellStyle name="40% — акцент2_Додатки до р1шення 08 _Додатки до р1шення1_1" xfId="412"/>
    <cellStyle name="40% — акцент2_Додатки до р1шення 08 _Додатки до р1шення1_1_Додатки до р1шення" xfId="413"/>
    <cellStyle name="40% — акцент2_Додатки до р1шення 08 _Додатки до р1шення1_1_Додатки до р1шення_1" xfId="414"/>
    <cellStyle name="40% — акцент2_Додатки до р1шення 08 _Додатки до р1шення1_Додатки до р1шення" xfId="415"/>
    <cellStyle name="40% — акцент2_Додатки до р1шення 08 _Додатки до р1шення1_Додатки до р1шення_1" xfId="416"/>
    <cellStyle name="40% — акцент2_Додатки до р1шення 08 _Додатки до р1шення_1" xfId="417"/>
    <cellStyle name="40% — акцент2_Додатки до р1шення 1   " xfId="418"/>
    <cellStyle name="40% — акцент2_Додатки до р1шення1" xfId="419"/>
    <cellStyle name="40% — акцент2_Додатки до р1шення1_1" xfId="420"/>
    <cellStyle name="40% — акцент2_Додатки до р1шення1_1_Додатки до р1шення" xfId="421"/>
    <cellStyle name="40% — акцент2_Додатки до р1шення1_1_Додатки до р1шення_1" xfId="422"/>
    <cellStyle name="40% — акцент2_Додатки до р1шення1_Додатки до р1шення" xfId="423"/>
    <cellStyle name="40% — акцент2_Додатки до р1шення1_Додатки до р1шення_1" xfId="424"/>
    <cellStyle name="40% — акцент3" xfId="425"/>
    <cellStyle name="40% — акцент3_Додатки до р1шення" xfId="426"/>
    <cellStyle name="40% — акцент3_Додатки до р1шення 04 " xfId="427"/>
    <cellStyle name="40% — акцент3_Додатки до р1шення 04 _Додатки до р1шення" xfId="428"/>
    <cellStyle name="40% — акцент3_Додатки до р1шення 04 _Додатки до р1шення1" xfId="429"/>
    <cellStyle name="40% — акцент3_Додатки до р1шення 04 _Додатки до р1шення1_1" xfId="430"/>
    <cellStyle name="40% — акцент3_Додатки до р1шення 04 _Додатки до р1шення1_1_Додатки до р1шення" xfId="431"/>
    <cellStyle name="40% — акцент3_Додатки до р1шення 04 _Додатки до р1шення1_1_Додатки до р1шення_1" xfId="432"/>
    <cellStyle name="40% — акцент3_Додатки до р1шення 04 _Додатки до р1шення1_Додатки до р1шення" xfId="433"/>
    <cellStyle name="40% — акцент3_Додатки до р1шення 04 _Додатки до р1шення1_Додатки до р1шення_1" xfId="434"/>
    <cellStyle name="40% — акцент3_Додатки до р1шення 04 _Додатки до р1шення_1" xfId="435"/>
    <cellStyle name="40% — акцент3_Додатки до р1шення 08 " xfId="436"/>
    <cellStyle name="40% — акцент3_Додатки до р1шення 08 _1" xfId="437"/>
    <cellStyle name="40% — акцент3_Додатки до р1шення 08 _1_Додатки до р1шення" xfId="438"/>
    <cellStyle name="40% — акцент3_Додатки до р1шення 08 _1_Додатки до р1шення1" xfId="439"/>
    <cellStyle name="40% — акцент3_Додатки до р1шення 08 _1_Додатки до р1шення1_1" xfId="440"/>
    <cellStyle name="40% — акцент3_Додатки до р1шення 08 _1_Додатки до р1шення1_1_Додатки до р1шення" xfId="441"/>
    <cellStyle name="40% — акцент3_Додатки до р1шення 08 _1_Додатки до р1шення1_1_Додатки до р1шення_1" xfId="442"/>
    <cellStyle name="40% — акцент3_Додатки до р1шення 08 _1_Додатки до р1шення1_Додатки до р1шення" xfId="443"/>
    <cellStyle name="40% — акцент3_Додатки до р1шення 08 _1_Додатки до р1шення1_Додатки до р1шення_1" xfId="444"/>
    <cellStyle name="40% — акцент3_Додатки до р1шення 08 _1_Додатки до р1шення_1" xfId="445"/>
    <cellStyle name="40% — акцент3_Додатки до р1шення 08 _2" xfId="446"/>
    <cellStyle name="40% — акцент3_Додатки до р1шення 08 _2_Додатки до р1шення" xfId="447"/>
    <cellStyle name="40% — акцент3_Додатки до р1шення 08 _2_Додатки до р1шення1" xfId="448"/>
    <cellStyle name="40% — акцент3_Додатки до р1шення 08 _2_Додатки до р1шення1_1" xfId="449"/>
    <cellStyle name="40% — акцент3_Додатки до р1шення 08 _2_Додатки до р1шення1_1_Додатки до р1шення" xfId="450"/>
    <cellStyle name="40% — акцент3_Додатки до р1шення 08 _2_Додатки до р1шення1_1_Додатки до р1шення_1" xfId="451"/>
    <cellStyle name="40% — акцент3_Додатки до р1шення 08 _2_Додатки до р1шення1_Додатки до р1шення" xfId="452"/>
    <cellStyle name="40% — акцент3_Додатки до р1шення 08 _2_Додатки до р1шення1_Додатки до р1шення_1" xfId="453"/>
    <cellStyle name="40% — акцент3_Додатки до р1шення 08 _2_Додатки до р1шення_1" xfId="454"/>
    <cellStyle name="40% — акцент3_Додатки до р1шення 08 _3" xfId="455"/>
    <cellStyle name="40% — акцент3_Додатки до р1шення 08 _3_Додатки до р1шення" xfId="456"/>
    <cellStyle name="40% — акцент3_Додатки до р1шення 08 _3_Додатки до р1шення_1" xfId="457"/>
    <cellStyle name="40% — акцент3_Додатки до р1шення 08 _4" xfId="458"/>
    <cellStyle name="40% — акцент3_Додатки до р1шення 08 _Додатки до р1шення" xfId="459"/>
    <cellStyle name="40% — акцент3_Додатки до р1шення 08 _Додатки до р1шення1" xfId="460"/>
    <cellStyle name="40% — акцент3_Додатки до р1шення 08 _Додатки до р1шення1_1" xfId="461"/>
    <cellStyle name="40% — акцент3_Додатки до р1шення 08 _Додатки до р1шення1_1_Додатки до р1шення" xfId="462"/>
    <cellStyle name="40% — акцент3_Додатки до р1шення 08 _Додатки до р1шення1_1_Додатки до р1шення_1" xfId="463"/>
    <cellStyle name="40% — акцент3_Додатки до р1шення 08 _Додатки до р1шення1_Додатки до р1шення" xfId="464"/>
    <cellStyle name="40% — акцент3_Додатки до р1шення 08 _Додатки до р1шення1_Додатки до р1шення_1" xfId="465"/>
    <cellStyle name="40% — акцент3_Додатки до р1шення 08 _Додатки до р1шення_1" xfId="466"/>
    <cellStyle name="40% — акцент3_Додатки до р1шення 1   " xfId="467"/>
    <cellStyle name="40% — акцент3_Додатки до р1шення1" xfId="468"/>
    <cellStyle name="40% — акцент3_Додатки до р1шення1_1" xfId="469"/>
    <cellStyle name="40% — акцент3_Додатки до р1шення1_1_Додатки до р1шення" xfId="470"/>
    <cellStyle name="40% — акцент3_Додатки до р1шення1_1_Додатки до р1шення_1" xfId="471"/>
    <cellStyle name="40% — акцент3_Додатки до р1шення1_Додатки до р1шення" xfId="472"/>
    <cellStyle name="40% — акцент3_Додатки до р1шення1_Додатки до р1шення_1" xfId="473"/>
    <cellStyle name="40% — акцент4" xfId="474"/>
    <cellStyle name="40% — акцент4_Додатки до р1шення" xfId="475"/>
    <cellStyle name="40% — акцент4_Додатки до р1шення 04 " xfId="476"/>
    <cellStyle name="40% — акцент4_Додатки до р1шення 04 _Додатки до р1шення" xfId="477"/>
    <cellStyle name="40% — акцент4_Додатки до р1шення 04 _Додатки до р1шення1" xfId="478"/>
    <cellStyle name="40% — акцент4_Додатки до р1шення 04 _Додатки до р1шення1_1" xfId="479"/>
    <cellStyle name="40% — акцент4_Додатки до р1шення 04 _Додатки до р1шення1_1_Додатки до р1шення" xfId="480"/>
    <cellStyle name="40% — акцент4_Додатки до р1шення 04 _Додатки до р1шення1_1_Додатки до р1шення_1" xfId="481"/>
    <cellStyle name="40% — акцент4_Додатки до р1шення 04 _Додатки до р1шення1_Додатки до р1шення" xfId="482"/>
    <cellStyle name="40% — акцент4_Додатки до р1шення 04 _Додатки до р1шення1_Додатки до р1шення_1" xfId="483"/>
    <cellStyle name="40% — акцент4_Додатки до р1шення 04 _Додатки до р1шення_1" xfId="484"/>
    <cellStyle name="40% — акцент4_Додатки до р1шення 08 " xfId="485"/>
    <cellStyle name="40% — акцент4_Додатки до р1шення 08 _1" xfId="486"/>
    <cellStyle name="40% — акцент4_Додатки до р1шення 08 _1_Додатки до р1шення" xfId="487"/>
    <cellStyle name="40% — акцент4_Додатки до р1шення 08 _1_Додатки до р1шення1" xfId="488"/>
    <cellStyle name="40% — акцент4_Додатки до р1шення 08 _1_Додатки до р1шення1_1" xfId="489"/>
    <cellStyle name="40% — акцент4_Додатки до р1шення 08 _1_Додатки до р1шення1_1_Додатки до р1шення" xfId="490"/>
    <cellStyle name="40% — акцент4_Додатки до р1шення 08 _1_Додатки до р1шення1_1_Додатки до р1шення_1" xfId="491"/>
    <cellStyle name="40% — акцент4_Додатки до р1шення 08 _1_Додатки до р1шення1_Додатки до р1шення" xfId="492"/>
    <cellStyle name="40% — акцент4_Додатки до р1шення 08 _1_Додатки до р1шення1_Додатки до р1шення_1" xfId="493"/>
    <cellStyle name="40% — акцент4_Додатки до р1шення 08 _1_Додатки до р1шення_1" xfId="494"/>
    <cellStyle name="40% — акцент4_Додатки до р1шення 08 _2" xfId="495"/>
    <cellStyle name="40% — акцент4_Додатки до р1шення 08 _2_Додатки до р1шення" xfId="496"/>
    <cellStyle name="40% — акцент4_Додатки до р1шення 08 _2_Додатки до р1шення1" xfId="497"/>
    <cellStyle name="40% — акцент4_Додатки до р1шення 08 _2_Додатки до р1шення1_1" xfId="498"/>
    <cellStyle name="40% — акцент4_Додатки до р1шення 08 _2_Додатки до р1шення1_1_Додатки до р1шення" xfId="499"/>
    <cellStyle name="40% — акцент4_Додатки до р1шення 08 _2_Додатки до р1шення1_1_Додатки до р1шення_1" xfId="500"/>
    <cellStyle name="40% — акцент4_Додатки до р1шення 08 _2_Додатки до р1шення1_Додатки до р1шення" xfId="501"/>
    <cellStyle name="40% — акцент4_Додатки до р1шення 08 _2_Додатки до р1шення1_Додатки до р1шення_1" xfId="502"/>
    <cellStyle name="40% — акцент4_Додатки до р1шення 08 _2_Додатки до р1шення_1" xfId="503"/>
    <cellStyle name="40% — акцент4_Додатки до р1шення 08 _3" xfId="504"/>
    <cellStyle name="40% — акцент4_Додатки до р1шення 08 _3_Додатки до р1шення" xfId="505"/>
    <cellStyle name="40% — акцент4_Додатки до р1шення 08 _3_Додатки до р1шення_1" xfId="506"/>
    <cellStyle name="40% — акцент4_Додатки до р1шення 08 _4" xfId="507"/>
    <cellStyle name="40% — акцент4_Додатки до р1шення 08 _Додатки до р1шення" xfId="508"/>
    <cellStyle name="40% — акцент4_Додатки до р1шення 08 _Додатки до р1шення1" xfId="509"/>
    <cellStyle name="40% — акцент4_Додатки до р1шення 08 _Додатки до р1шення1_1" xfId="510"/>
    <cellStyle name="40% — акцент4_Додатки до р1шення 08 _Додатки до р1шення1_1_Додатки до р1шення" xfId="511"/>
    <cellStyle name="40% — акцент4_Додатки до р1шення 08 _Додатки до р1шення1_1_Додатки до р1шення_1" xfId="512"/>
    <cellStyle name="40% — акцент4_Додатки до р1шення 08 _Додатки до р1шення1_Додатки до р1шення" xfId="513"/>
    <cellStyle name="40% — акцент4_Додатки до р1шення 08 _Додатки до р1шення1_Додатки до р1шення_1" xfId="514"/>
    <cellStyle name="40% — акцент4_Додатки до р1шення 08 _Додатки до р1шення_1" xfId="515"/>
    <cellStyle name="40% — акцент4_Додатки до р1шення 1   " xfId="516"/>
    <cellStyle name="40% — акцент4_Додатки до р1шення1" xfId="517"/>
    <cellStyle name="40% — акцент4_Додатки до р1шення1_1" xfId="518"/>
    <cellStyle name="40% — акцент4_Додатки до р1шення1_1_Додатки до р1шення" xfId="519"/>
    <cellStyle name="40% — акцент4_Додатки до р1шення1_1_Додатки до р1шення_1" xfId="520"/>
    <cellStyle name="40% — акцент4_Додатки до р1шення1_Додатки до р1шення" xfId="521"/>
    <cellStyle name="40% — акцент4_Додатки до р1шення1_Додатки до р1шення_1" xfId="522"/>
    <cellStyle name="40% — акцент5" xfId="523"/>
    <cellStyle name="40% — акцент5_Додатки до р1шення" xfId="524"/>
    <cellStyle name="40% — акцент5_Додатки до р1шення 04 " xfId="525"/>
    <cellStyle name="40% — акцент5_Додатки до р1шення 04 _Додатки до р1шення" xfId="526"/>
    <cellStyle name="40% — акцент5_Додатки до р1шення 04 _Додатки до р1шення1" xfId="527"/>
    <cellStyle name="40% — акцент5_Додатки до р1шення 04 _Додатки до р1шення1_1" xfId="528"/>
    <cellStyle name="40% — акцент5_Додатки до р1шення 04 _Додатки до р1шення1_1_Додатки до р1шення" xfId="529"/>
    <cellStyle name="40% — акцент5_Додатки до р1шення 04 _Додатки до р1шення1_1_Додатки до р1шення_1" xfId="530"/>
    <cellStyle name="40% — акцент5_Додатки до р1шення 04 _Додатки до р1шення1_Додатки до р1шення" xfId="531"/>
    <cellStyle name="40% — акцент5_Додатки до р1шення 04 _Додатки до р1шення1_Додатки до р1шення_1" xfId="532"/>
    <cellStyle name="40% — акцент5_Додатки до р1шення 04 _Додатки до р1шення_1" xfId="533"/>
    <cellStyle name="40% — акцент5_Додатки до р1шення 08 " xfId="534"/>
    <cellStyle name="40% — акцент5_Додатки до р1шення 08 _1" xfId="535"/>
    <cellStyle name="40% — акцент5_Додатки до р1шення 08 _1_Додатки до р1шення" xfId="536"/>
    <cellStyle name="40% — акцент5_Додатки до р1шення 08 _1_Додатки до р1шення1" xfId="537"/>
    <cellStyle name="40% — акцент5_Додатки до р1шення 08 _1_Додатки до р1шення1_1" xfId="538"/>
    <cellStyle name="40% — акцент5_Додатки до р1шення 08 _1_Додатки до р1шення1_1_Додатки до р1шення" xfId="539"/>
    <cellStyle name="40% — акцент5_Додатки до р1шення 08 _1_Додатки до р1шення1_1_Додатки до р1шення_1" xfId="540"/>
    <cellStyle name="40% — акцент5_Додатки до р1шення 08 _1_Додатки до р1шення1_Додатки до р1шення" xfId="541"/>
    <cellStyle name="40% — акцент5_Додатки до р1шення 08 _1_Додатки до р1шення1_Додатки до р1шення_1" xfId="542"/>
    <cellStyle name="40% — акцент5_Додатки до р1шення 08 _1_Додатки до р1шення_1" xfId="543"/>
    <cellStyle name="40% — акцент5_Додатки до р1шення 08 _2" xfId="544"/>
    <cellStyle name="40% — акцент5_Додатки до р1шення 08 _2_Додатки до р1шення" xfId="545"/>
    <cellStyle name="40% — акцент5_Додатки до р1шення 08 _2_Додатки до р1шення1" xfId="546"/>
    <cellStyle name="40% — акцент5_Додатки до р1шення 08 _2_Додатки до р1шення1_1" xfId="547"/>
    <cellStyle name="40% — акцент5_Додатки до р1шення 08 _2_Додатки до р1шення1_1_Додатки до р1шення" xfId="548"/>
    <cellStyle name="40% — акцент5_Додатки до р1шення 08 _2_Додатки до р1шення1_1_Додатки до р1шення_1" xfId="549"/>
    <cellStyle name="40% — акцент5_Додатки до р1шення 08 _2_Додатки до р1шення1_Додатки до р1шення" xfId="550"/>
    <cellStyle name="40% — акцент5_Додатки до р1шення 08 _2_Додатки до р1шення1_Додатки до р1шення_1" xfId="551"/>
    <cellStyle name="40% — акцент5_Додатки до р1шення 08 _2_Додатки до р1шення_1" xfId="552"/>
    <cellStyle name="40% — акцент5_Додатки до р1шення 08 _3" xfId="553"/>
    <cellStyle name="40% — акцент5_Додатки до р1шення 08 _3_Додатки до р1шення" xfId="554"/>
    <cellStyle name="40% — акцент5_Додатки до р1шення 08 _3_Додатки до р1шення_1" xfId="555"/>
    <cellStyle name="40% — акцент5_Додатки до р1шення 08 _4" xfId="556"/>
    <cellStyle name="40% — акцент5_Додатки до р1шення 08 _Додатки до р1шення" xfId="557"/>
    <cellStyle name="40% — акцент5_Додатки до р1шення 08 _Додатки до р1шення1" xfId="558"/>
    <cellStyle name="40% — акцент5_Додатки до р1шення 08 _Додатки до р1шення1_1" xfId="559"/>
    <cellStyle name="40% — акцент5_Додатки до р1шення 08 _Додатки до р1шення1_1_Додатки до р1шення" xfId="560"/>
    <cellStyle name="40% — акцент5_Додатки до р1шення 08 _Додатки до р1шення1_1_Додатки до р1шення_1" xfId="561"/>
    <cellStyle name="40% — акцент5_Додатки до р1шення 08 _Додатки до р1шення1_Додатки до р1шення" xfId="562"/>
    <cellStyle name="40% — акцент5_Додатки до р1шення 08 _Додатки до р1шення1_Додатки до р1шення_1" xfId="563"/>
    <cellStyle name="40% — акцент5_Додатки до р1шення 08 _Додатки до р1шення_1" xfId="564"/>
    <cellStyle name="40% — акцент5_Додатки до р1шення 1   " xfId="565"/>
    <cellStyle name="40% — акцент5_Додатки до р1шення1" xfId="566"/>
    <cellStyle name="40% — акцент5_Додатки до р1шення1_1" xfId="567"/>
    <cellStyle name="40% — акцент5_Додатки до р1шення1_1_Додатки до р1шення" xfId="568"/>
    <cellStyle name="40% — акцент5_Додатки до р1шення1_1_Додатки до р1шення_1" xfId="569"/>
    <cellStyle name="40% — акцент5_Додатки до р1шення1_Додатки до р1шення" xfId="570"/>
    <cellStyle name="40% — акцент5_Додатки до р1шення1_Додатки до р1шення_1" xfId="571"/>
    <cellStyle name="40% — акцент6" xfId="572"/>
    <cellStyle name="40% — акцент6_Додатки до р1шення" xfId="573"/>
    <cellStyle name="40% — акцент6_Додатки до р1шення 04 " xfId="574"/>
    <cellStyle name="40% — акцент6_Додатки до р1шення 04 _Додатки до р1шення" xfId="575"/>
    <cellStyle name="40% — акцент6_Додатки до р1шення 04 _Додатки до р1шення1" xfId="576"/>
    <cellStyle name="40% — акцент6_Додатки до р1шення 04 _Додатки до р1шення1_1" xfId="577"/>
    <cellStyle name="40% — акцент6_Додатки до р1шення 04 _Додатки до р1шення1_1_Додатки до р1шення" xfId="578"/>
    <cellStyle name="40% — акцент6_Додатки до р1шення 04 _Додатки до р1шення1_1_Додатки до р1шення_1" xfId="579"/>
    <cellStyle name="40% — акцент6_Додатки до р1шення 04 _Додатки до р1шення1_Додатки до р1шення" xfId="580"/>
    <cellStyle name="40% — акцент6_Додатки до р1шення 04 _Додатки до р1шення1_Додатки до р1шення_1" xfId="581"/>
    <cellStyle name="40% — акцент6_Додатки до р1шення 04 _Додатки до р1шення_1" xfId="582"/>
    <cellStyle name="40% — акцент6_Додатки до р1шення 08 " xfId="583"/>
    <cellStyle name="40% — акцент6_Додатки до р1шення 08 _1" xfId="584"/>
    <cellStyle name="40% — акцент6_Додатки до р1шення 08 _1_Додатки до р1шення" xfId="585"/>
    <cellStyle name="40% — акцент6_Додатки до р1шення 08 _1_Додатки до р1шення1" xfId="586"/>
    <cellStyle name="40% — акцент6_Додатки до р1шення 08 _1_Додатки до р1шення1_1" xfId="587"/>
    <cellStyle name="40% — акцент6_Додатки до р1шення 08 _1_Додатки до р1шення1_1_Додатки до р1шення" xfId="588"/>
    <cellStyle name="40% — акцент6_Додатки до р1шення 08 _1_Додатки до р1шення1_1_Додатки до р1шення_1" xfId="589"/>
    <cellStyle name="40% — акцент6_Додатки до р1шення 08 _1_Додатки до р1шення1_Додатки до р1шення" xfId="590"/>
    <cellStyle name="40% — акцент6_Додатки до р1шення 08 _1_Додатки до р1шення1_Додатки до р1шення_1" xfId="591"/>
    <cellStyle name="40% — акцент6_Додатки до р1шення 08 _1_Додатки до р1шення_1" xfId="592"/>
    <cellStyle name="40% — акцент6_Додатки до р1шення 08 _2" xfId="593"/>
    <cellStyle name="40% — акцент6_Додатки до р1шення 08 _2_Додатки до р1шення" xfId="594"/>
    <cellStyle name="40% — акцент6_Додатки до р1шення 08 _2_Додатки до р1шення1" xfId="595"/>
    <cellStyle name="40% — акцент6_Додатки до р1шення 08 _2_Додатки до р1шення1_1" xfId="596"/>
    <cellStyle name="40% — акцент6_Додатки до р1шення 08 _2_Додатки до р1шення1_1_Додатки до р1шення" xfId="597"/>
    <cellStyle name="40% — акцент6_Додатки до р1шення 08 _2_Додатки до р1шення1_1_Додатки до р1шення_1" xfId="598"/>
    <cellStyle name="40% — акцент6_Додатки до р1шення 08 _2_Додатки до р1шення1_Додатки до р1шення" xfId="599"/>
    <cellStyle name="40% — акцент6_Додатки до р1шення 08 _2_Додатки до р1шення1_Додатки до р1шення_1" xfId="600"/>
    <cellStyle name="40% — акцент6_Додатки до р1шення 08 _2_Додатки до р1шення_1" xfId="601"/>
    <cellStyle name="40% — акцент6_Додатки до р1шення 08 _3" xfId="602"/>
    <cellStyle name="40% — акцент6_Додатки до р1шення 08 _3_Додатки до р1шення" xfId="603"/>
    <cellStyle name="40% — акцент6_Додатки до р1шення 08 _3_Додатки до р1шення_1" xfId="604"/>
    <cellStyle name="40% — акцент6_Додатки до р1шення 08 _4" xfId="605"/>
    <cellStyle name="40% — акцент6_Додатки до р1шення 08 _Додатки до р1шення" xfId="606"/>
    <cellStyle name="40% — акцент6_Додатки до р1шення 08 _Додатки до р1шення1" xfId="607"/>
    <cellStyle name="40% — акцент6_Додатки до р1шення 08 _Додатки до р1шення1_1" xfId="608"/>
    <cellStyle name="40% — акцент6_Додатки до р1шення 08 _Додатки до р1шення1_1_Додатки до р1шення" xfId="609"/>
    <cellStyle name="40% — акцент6_Додатки до р1шення 08 _Додатки до р1шення1_1_Додатки до р1шення_1" xfId="610"/>
    <cellStyle name="40% — акцент6_Додатки до р1шення 08 _Додатки до р1шення1_Додатки до р1шення" xfId="611"/>
    <cellStyle name="40% — акцент6_Додатки до р1шення 08 _Додатки до р1шення1_Додатки до р1шення_1" xfId="612"/>
    <cellStyle name="40% — акцент6_Додатки до р1шення 08 _Додатки до р1шення_1" xfId="613"/>
    <cellStyle name="40% — акцент6_Додатки до р1шення 1   " xfId="614"/>
    <cellStyle name="40% — акцент6_Додатки до р1шення1" xfId="615"/>
    <cellStyle name="40% — акцент6_Додатки до р1шення1_1" xfId="616"/>
    <cellStyle name="40% — акцент6_Додатки до р1шення1_1_Додатки до р1шення" xfId="617"/>
    <cellStyle name="40% — акцент6_Додатки до р1шення1_1_Додатки до р1шення_1" xfId="618"/>
    <cellStyle name="40% — акцент6_Додатки до р1шення1_Додатки до р1шення" xfId="619"/>
    <cellStyle name="40% — акцент6_Додатки до р1шення1_Додатки до р1шення_1" xfId="620"/>
    <cellStyle name="60% – Акцентування1" xfId="621"/>
    <cellStyle name="60% – Акцентування2" xfId="622"/>
    <cellStyle name="60% – Акцентування3" xfId="623"/>
    <cellStyle name="60% – Акцентування4" xfId="624"/>
    <cellStyle name="60% – Акцентування5" xfId="625"/>
    <cellStyle name="60% – Акцентування6" xfId="626"/>
    <cellStyle name="60% — акцент1" xfId="627"/>
    <cellStyle name="60% — акцент2" xfId="628"/>
    <cellStyle name="60% — акцент3" xfId="629"/>
    <cellStyle name="60% — акцент4" xfId="630"/>
    <cellStyle name="60% — акцент5" xfId="631"/>
    <cellStyle name="60% — акцент6" xfId="632"/>
    <cellStyle name="Normal_meresha_07" xfId="633"/>
    <cellStyle name="Normal_Доходи" xfId="634"/>
    <cellStyle name="’ћѓћ‚›‰" xfId="635"/>
    <cellStyle name="Џђћ–…ќ’ќ›‰" xfId="636"/>
    <cellStyle name="Акцентування1" xfId="637"/>
    <cellStyle name="Акцентування2" xfId="638"/>
    <cellStyle name="Акцентування3" xfId="639"/>
    <cellStyle name="Акцентування4" xfId="640"/>
    <cellStyle name="Акцентування5" xfId="641"/>
    <cellStyle name="Акцентування6" xfId="642"/>
    <cellStyle name="Ввід" xfId="643"/>
    <cellStyle name="Гарний" xfId="644"/>
    <cellStyle name="Добре" xfId="645"/>
    <cellStyle name="Зв'язана клітинка" xfId="646"/>
    <cellStyle name="Звичайний 10" xfId="647"/>
    <cellStyle name="Звичайний 11" xfId="648"/>
    <cellStyle name="Звичайний 12" xfId="649"/>
    <cellStyle name="Звичайний 13" xfId="650"/>
    <cellStyle name="Звичайний 14" xfId="651"/>
    <cellStyle name="Звичайний 15" xfId="652"/>
    <cellStyle name="Звичайний 16" xfId="653"/>
    <cellStyle name="Звичайний 17" xfId="654"/>
    <cellStyle name="Звичайний 18" xfId="655"/>
    <cellStyle name="Звичайний 19" xfId="656"/>
    <cellStyle name="Звичайний 2" xfId="657"/>
    <cellStyle name="Звичайний 20" xfId="658"/>
    <cellStyle name="Звичайний 21" xfId="659"/>
    <cellStyle name="Звичайний 22" xfId="660"/>
    <cellStyle name="Звичайний 3" xfId="661"/>
    <cellStyle name="Звичайний 4" xfId="662"/>
    <cellStyle name="Звичайний 5" xfId="663"/>
    <cellStyle name="Звичайний 6" xfId="664"/>
    <cellStyle name="Звичайний 7" xfId="665"/>
    <cellStyle name="Звичайний 8" xfId="666"/>
    <cellStyle name="Звичайний 9" xfId="667"/>
    <cellStyle name="Звичайний_Додаток _ 3 зм_ни 4575" xfId="668"/>
    <cellStyle name="Звичайний_видатки на 2015 рік" xfId="669"/>
    <cellStyle name="Контрольна клітинка" xfId="670"/>
    <cellStyle name="Назва" xfId="671"/>
    <cellStyle name="Нейтральний" xfId="672"/>
    <cellStyle name="Нейтральный" xfId="673"/>
    <cellStyle name="Обчислення" xfId="674"/>
    <cellStyle name="Обычный 2" xfId="675"/>
    <cellStyle name="Обычный 3" xfId="676"/>
    <cellStyle name="Обычный 3 2" xfId="677"/>
    <cellStyle name="Обычный_2002 (житло військовослужбовцям)" xfId="678"/>
    <cellStyle name="Обычный_Додатки бюджет 2020 нова редакція після сесії" xfId="679"/>
    <cellStyle name="Обычный_Додатки до бюджету 2010 2" xfId="680"/>
    <cellStyle name="Обычный_Додатки до бюджету 2010 2_Дод до р1шення по бюджету 2015 Лена 2_ДОДАТОК 1 ( 2018)" xfId="681"/>
    <cellStyle name="Обычный_Додаток 4 2" xfId="682"/>
    <cellStyle name="Обычный_Додаток 4 2_Додатки до р1шення по бюджету" xfId="683"/>
    <cellStyle name="Обычный_Додаток 4 2_Додатки до р1шення по бюджету 2020 1" xfId="684"/>
    <cellStyle name="Обычный_Додаток до рішення л" xfId="685"/>
    <cellStyle name="Обычный_додаток до р1ш по прграмах" xfId="686"/>
    <cellStyle name="Поганий" xfId="687"/>
    <cellStyle name="Примітка" xfId="688"/>
    <cellStyle name="Підсумок" xfId="689"/>
    <cellStyle name="Результат" xfId="690"/>
    <cellStyle name="Середній" xfId="691"/>
    <cellStyle name="Стиль 1" xfId="692"/>
    <cellStyle name="Текст попередження" xfId="693"/>
    <cellStyle name="Текст пояснення" xfId="694"/>
    <cellStyle name="Тысячи [0]_Розподіл (2)" xfId="695"/>
    <cellStyle name="Тысячи_Розподіл (2)" xfId="696"/>
    <cellStyle name="Финансовый 2" xfId="697"/>
    <cellStyle name="Фінансовий 2" xfId="698"/>
    <cellStyle name="Фінансовий 3" xfId="699"/>
    <cellStyle name="Хороший" xfId="700"/>
    <cellStyle name="”љ‘ђћ‚ђќќ›‰" xfId="701"/>
    <cellStyle name="”ќђќ‘ћ‚›‰" xfId="702"/>
    <cellStyle name="„…ќ…†ќ›‰" xfId="703"/>
    <cellStyle name="‡ђѓћ‹ћ‚ћљ1" xfId="704"/>
    <cellStyle name="‡ђѓћ‹ћ‚ћљ2" xfId="7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" activeCellId="0" sqref="D1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10" t="s">
        <v>5</v>
      </c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1" t="s">
        <v>6</v>
      </c>
      <c r="B9" s="4"/>
      <c r="C9" s="3"/>
      <c r="D9" s="3"/>
      <c r="E9" s="3"/>
      <c r="F9" s="3" t="s">
        <v>7</v>
      </c>
      <c r="G9" s="3"/>
    </row>
    <row r="10" customFormat="false" ht="18" hidden="false" customHeight="false" outlineLevel="0" collapsed="false">
      <c r="A10" s="12"/>
      <c r="B10" s="4"/>
      <c r="C10" s="3"/>
      <c r="D10" s="3"/>
      <c r="E10" s="3"/>
      <c r="F10" s="3"/>
      <c r="G10" s="3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64.5" hidden="false" customHeight="true" outlineLevel="0" collapsed="false">
      <c r="A12" s="13"/>
      <c r="B12" s="13"/>
      <c r="C12" s="13"/>
      <c r="D12" s="13"/>
      <c r="E12" s="13" t="s">
        <v>10</v>
      </c>
      <c r="F12" s="16" t="s">
        <v>13</v>
      </c>
      <c r="G12" s="15"/>
      <c r="H12" s="17"/>
      <c r="I12" s="17"/>
    </row>
    <row r="13" s="21" customFormat="true" ht="18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/>
      <c r="H13" s="20"/>
      <c r="I13" s="20"/>
      <c r="J13" s="20"/>
      <c r="K13" s="20"/>
      <c r="L13" s="20"/>
    </row>
    <row r="14" customFormat="false" ht="17.4" hidden="false" customHeight="false" outlineLevel="0" collapsed="false">
      <c r="A14" s="22" t="n">
        <v>40000000</v>
      </c>
      <c r="B14" s="22" t="s">
        <v>14</v>
      </c>
      <c r="C14" s="23" t="n">
        <f aca="false">C15</f>
        <v>592000</v>
      </c>
      <c r="D14" s="23" t="n">
        <f aca="false">D15</f>
        <v>392000</v>
      </c>
      <c r="E14" s="23" t="n">
        <f aca="false">E15</f>
        <v>200000</v>
      </c>
      <c r="F14" s="23" t="n">
        <f aca="false">F15</f>
        <v>0</v>
      </c>
      <c r="G14" s="24"/>
    </row>
    <row r="15" customFormat="false" ht="25.5" hidden="false" customHeight="true" outlineLevel="0" collapsed="false">
      <c r="A15" s="22" t="n">
        <v>41000000</v>
      </c>
      <c r="B15" s="25" t="s">
        <v>15</v>
      </c>
      <c r="C15" s="23" t="n">
        <f aca="false">C19</f>
        <v>592000</v>
      </c>
      <c r="D15" s="23" t="n">
        <f aca="false">D19</f>
        <v>392000</v>
      </c>
      <c r="E15" s="23" t="n">
        <f aca="false">E19</f>
        <v>200000</v>
      </c>
      <c r="F15" s="23" t="n">
        <f aca="false">F19</f>
        <v>0</v>
      </c>
      <c r="G15" s="23" t="e">
        <f aca="false">G19+#REF!</f>
        <v>#REF!</v>
      </c>
      <c r="H15" s="26"/>
    </row>
    <row r="16" customFormat="false" ht="34.8" hidden="true" customHeight="false" outlineLevel="0" collapsed="false">
      <c r="A16" s="22" t="n">
        <v>41020000</v>
      </c>
      <c r="B16" s="27" t="s">
        <v>16</v>
      </c>
      <c r="C16" s="23"/>
      <c r="D16" s="28" t="n">
        <v>0</v>
      </c>
      <c r="E16" s="29" t="n">
        <v>0</v>
      </c>
      <c r="F16" s="30" t="n">
        <v>0</v>
      </c>
      <c r="G16" s="24"/>
      <c r="H16" s="31"/>
      <c r="I16" s="32"/>
    </row>
    <row r="17" customFormat="false" ht="35.25" hidden="true" customHeight="true" outlineLevel="0" collapsed="false">
      <c r="A17" s="22" t="n">
        <v>41030000</v>
      </c>
      <c r="B17" s="27" t="s">
        <v>17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33" t="n">
        <f aca="false">F18</f>
        <v>0</v>
      </c>
      <c r="G17" s="34"/>
      <c r="H17" s="31"/>
      <c r="I17" s="32"/>
    </row>
    <row r="18" customFormat="false" ht="36.75" hidden="true" customHeight="true" outlineLevel="0" collapsed="false">
      <c r="A18" s="35" t="n">
        <v>41034200</v>
      </c>
      <c r="B18" s="36" t="s">
        <v>18</v>
      </c>
      <c r="C18" s="37" t="n">
        <f aca="false">D18+E18</f>
        <v>0</v>
      </c>
      <c r="D18" s="38"/>
      <c r="E18" s="39"/>
      <c r="F18" s="40"/>
      <c r="G18" s="34"/>
      <c r="H18" s="31"/>
      <c r="I18" s="32"/>
    </row>
    <row r="19" customFormat="false" ht="34.8" hidden="false" customHeight="false" outlineLevel="0" collapsed="false">
      <c r="A19" s="22" t="n">
        <v>41050000</v>
      </c>
      <c r="B19" s="27" t="s">
        <v>19</v>
      </c>
      <c r="C19" s="23" t="n">
        <f aca="false">C20</f>
        <v>592000</v>
      </c>
      <c r="D19" s="23" t="n">
        <f aca="false">D20</f>
        <v>392000</v>
      </c>
      <c r="E19" s="23" t="n">
        <f aca="false">E20</f>
        <v>200000</v>
      </c>
      <c r="F19" s="23" t="n">
        <f aca="false">F20</f>
        <v>0</v>
      </c>
      <c r="G19" s="23" t="e">
        <f aca="false">#REF!+#REF!+#REF!</f>
        <v>#REF!</v>
      </c>
      <c r="H19" s="31"/>
      <c r="I19" s="32"/>
    </row>
    <row r="20" customFormat="false" ht="27" hidden="false" customHeight="true" outlineLevel="0" collapsed="false">
      <c r="A20" s="41" t="n">
        <v>41053900</v>
      </c>
      <c r="B20" s="42" t="s">
        <v>20</v>
      </c>
      <c r="C20" s="43" t="n">
        <f aca="false">D20+E20</f>
        <v>592000</v>
      </c>
      <c r="D20" s="43" t="n">
        <v>392000</v>
      </c>
      <c r="E20" s="43" t="n">
        <v>200000</v>
      </c>
      <c r="F20" s="44"/>
      <c r="G20" s="45"/>
      <c r="H20" s="31"/>
      <c r="I20" s="32"/>
    </row>
    <row r="21" customFormat="false" ht="17.4" hidden="false" customHeight="false" outlineLevel="0" collapsed="false">
      <c r="A21" s="46"/>
      <c r="B21" s="27" t="s">
        <v>21</v>
      </c>
      <c r="C21" s="23" t="n">
        <f aca="false">C14</f>
        <v>592000</v>
      </c>
      <c r="D21" s="23" t="n">
        <f aca="false">D14</f>
        <v>392000</v>
      </c>
      <c r="E21" s="23" t="n">
        <f aca="false">E14</f>
        <v>200000</v>
      </c>
      <c r="F21" s="23" t="n">
        <f aca="false">F14</f>
        <v>0</v>
      </c>
      <c r="G21" s="45"/>
      <c r="H21" s="31"/>
      <c r="I21" s="32"/>
    </row>
    <row r="22" customFormat="false" ht="15" hidden="false" customHeight="true" outlineLevel="0" collapsed="false">
      <c r="A22" s="3"/>
      <c r="B22" s="47"/>
      <c r="C22" s="47"/>
      <c r="D22" s="3"/>
      <c r="E22" s="3"/>
      <c r="F22" s="7"/>
      <c r="G22" s="7"/>
      <c r="H22" s="48"/>
      <c r="I22" s="49"/>
    </row>
    <row r="23" customFormat="false" ht="15" hidden="false" customHeight="true" outlineLevel="0" collapsed="false">
      <c r="A23" s="3"/>
      <c r="B23" s="47"/>
      <c r="C23" s="47"/>
      <c r="D23" s="3"/>
      <c r="E23" s="3"/>
      <c r="F23" s="7"/>
      <c r="G23" s="7"/>
      <c r="H23" s="48"/>
      <c r="I23" s="49"/>
    </row>
    <row r="24" customFormat="false" ht="15" hidden="false" customHeight="true" outlineLevel="0" collapsed="false">
      <c r="A24" s="3"/>
      <c r="B24" s="47"/>
      <c r="C24" s="47"/>
      <c r="D24" s="3"/>
      <c r="E24" s="3"/>
      <c r="F24" s="7"/>
      <c r="G24" s="7"/>
      <c r="H24" s="48"/>
      <c r="I24" s="49"/>
    </row>
    <row r="25" s="21" customFormat="true" ht="21.75" hidden="false" customHeight="true" outlineLevel="0" collapsed="false">
      <c r="A25" s="50" t="s">
        <v>22</v>
      </c>
      <c r="B25" s="50"/>
      <c r="C25" s="51"/>
      <c r="D25" s="51"/>
      <c r="E25" s="52" t="s">
        <v>23</v>
      </c>
      <c r="F25" s="52"/>
      <c r="G25" s="52"/>
      <c r="H25" s="53"/>
      <c r="I25" s="54"/>
    </row>
    <row r="26" customFormat="false" ht="15" hidden="false" customHeight="true" outlineLevel="0" collapsed="false">
      <c r="A26" s="55"/>
      <c r="B26" s="56"/>
      <c r="C26" s="56"/>
      <c r="D26" s="55"/>
      <c r="E26" s="55"/>
      <c r="F26" s="57"/>
      <c r="G26" s="57"/>
      <c r="H26" s="48"/>
      <c r="I26" s="49"/>
    </row>
    <row r="27" customFormat="false" ht="15" hidden="false" customHeight="true" outlineLevel="0" collapsed="false">
      <c r="A27" s="58"/>
      <c r="B27" s="59"/>
      <c r="C27" s="58"/>
      <c r="D27" s="55"/>
      <c r="E27" s="55"/>
      <c r="F27" s="57"/>
      <c r="G27" s="57"/>
      <c r="H27" s="48"/>
      <c r="I27" s="49"/>
    </row>
    <row r="28" customFormat="false" ht="15" hidden="false" customHeight="true" outlineLevel="0" collapsed="false">
      <c r="A28" s="60"/>
      <c r="B28" s="61"/>
      <c r="C28" s="60"/>
      <c r="D28" s="62"/>
      <c r="E28" s="62"/>
      <c r="F28" s="63"/>
      <c r="G28" s="63"/>
      <c r="H28" s="48"/>
      <c r="I28" s="49"/>
    </row>
    <row r="29" customFormat="false" ht="15" hidden="false" customHeight="true" outlineLevel="0" collapsed="false">
      <c r="A29" s="60"/>
      <c r="B29" s="61"/>
      <c r="C29" s="60"/>
      <c r="D29" s="62"/>
      <c r="E29" s="62"/>
      <c r="F29" s="63"/>
      <c r="G29" s="63"/>
      <c r="H29" s="48"/>
      <c r="I29" s="49"/>
    </row>
    <row r="30" customFormat="false" ht="15" hidden="false" customHeight="true" outlineLevel="0" collapsed="false">
      <c r="A30" s="60"/>
      <c r="B30" s="61"/>
      <c r="C30" s="60"/>
      <c r="D30" s="62"/>
      <c r="E30" s="62"/>
      <c r="F30" s="63"/>
      <c r="G30" s="63"/>
      <c r="H30" s="48"/>
      <c r="I30" s="49"/>
    </row>
    <row r="31" customFormat="false" ht="15" hidden="false" customHeight="true" outlineLevel="0" collapsed="false">
      <c r="A31" s="60"/>
      <c r="B31" s="61"/>
      <c r="C31" s="60"/>
      <c r="D31" s="62"/>
      <c r="E31" s="62"/>
      <c r="F31" s="63"/>
      <c r="G31" s="63"/>
      <c r="H31" s="48"/>
      <c r="I31" s="49"/>
    </row>
    <row r="32" customFormat="false" ht="15" hidden="false" customHeight="true" outlineLevel="0" collapsed="false">
      <c r="A32" s="60"/>
      <c r="B32" s="61"/>
      <c r="C32" s="60"/>
      <c r="D32" s="62"/>
      <c r="E32" s="62"/>
      <c r="F32" s="63"/>
      <c r="G32" s="63"/>
      <c r="H32" s="48"/>
      <c r="I32" s="49"/>
    </row>
    <row r="33" customFormat="false" ht="15" hidden="false" customHeight="true" outlineLevel="0" collapsed="false">
      <c r="A33" s="60"/>
      <c r="B33" s="61"/>
      <c r="C33" s="60"/>
      <c r="D33" s="62"/>
      <c r="E33" s="62"/>
      <c r="F33" s="63"/>
      <c r="G33" s="63"/>
      <c r="H33" s="48"/>
      <c r="I33" s="49"/>
    </row>
    <row r="34" customFormat="false" ht="15" hidden="false" customHeight="true" outlineLevel="0" collapsed="false">
      <c r="A34" s="60"/>
      <c r="B34" s="61"/>
      <c r="C34" s="60"/>
      <c r="D34" s="62"/>
      <c r="E34" s="62"/>
      <c r="F34" s="63"/>
      <c r="G34" s="63"/>
      <c r="H34" s="48"/>
      <c r="I34" s="49"/>
    </row>
    <row r="35" customFormat="false" ht="19.5" hidden="false" customHeight="true" outlineLevel="0" collapsed="false">
      <c r="A35" s="60"/>
      <c r="B35" s="61"/>
      <c r="C35" s="60"/>
      <c r="D35" s="62"/>
      <c r="E35" s="62"/>
      <c r="F35" s="63"/>
      <c r="G35" s="63"/>
      <c r="H35" s="48"/>
      <c r="I35" s="49"/>
    </row>
    <row r="36" customFormat="false" ht="18.75" hidden="false" customHeight="true" outlineLevel="0" collapsed="false">
      <c r="A36" s="60"/>
      <c r="B36" s="61"/>
      <c r="C36" s="60"/>
      <c r="D36" s="62"/>
      <c r="E36" s="62"/>
      <c r="F36" s="63"/>
      <c r="G36" s="63"/>
      <c r="H36" s="48"/>
      <c r="I36" s="49"/>
    </row>
    <row r="37" customFormat="false" ht="18" hidden="false" customHeight="true" outlineLevel="0" collapsed="false">
      <c r="A37" s="60"/>
      <c r="B37" s="61"/>
      <c r="C37" s="60"/>
      <c r="D37" s="62"/>
      <c r="E37" s="62"/>
      <c r="F37" s="63"/>
      <c r="G37" s="63"/>
      <c r="H37" s="48"/>
      <c r="I37" s="49"/>
    </row>
    <row r="38" customFormat="false" ht="24.75" hidden="false" customHeight="true" outlineLevel="0" collapsed="false">
      <c r="A38" s="60"/>
      <c r="B38" s="61"/>
      <c r="C38" s="60"/>
      <c r="D38" s="62"/>
      <c r="E38" s="62"/>
      <c r="F38" s="63"/>
      <c r="G38" s="63"/>
      <c r="H38" s="48"/>
      <c r="I38" s="49"/>
    </row>
    <row r="39" customFormat="false" ht="27" hidden="false" customHeight="true" outlineLevel="0" collapsed="false">
      <c r="A39" s="60"/>
      <c r="B39" s="61"/>
      <c r="C39" s="60"/>
      <c r="H39" s="48"/>
      <c r="I39" s="49"/>
    </row>
    <row r="40" customFormat="false" ht="19.5" hidden="false" customHeight="true" outlineLevel="0" collapsed="false">
      <c r="A40" s="60"/>
      <c r="B40" s="61"/>
      <c r="C40" s="60"/>
      <c r="H40" s="48"/>
      <c r="I40" s="49"/>
    </row>
    <row r="41" customFormat="false" ht="19.5" hidden="false" customHeight="true" outlineLevel="0" collapsed="false">
      <c r="A41" s="60"/>
      <c r="B41" s="61"/>
      <c r="C41" s="60"/>
      <c r="H41" s="48"/>
      <c r="I41" s="49"/>
    </row>
    <row r="42" customFormat="false" ht="20.25" hidden="false" customHeight="true" outlineLevel="0" collapsed="false">
      <c r="A42" s="60"/>
      <c r="B42" s="61"/>
      <c r="C42" s="60"/>
      <c r="H42" s="48"/>
      <c r="I42" s="49"/>
    </row>
    <row r="43" customFormat="false" ht="18.75" hidden="false" customHeight="true" outlineLevel="0" collapsed="false">
      <c r="A43" s="60"/>
      <c r="B43" s="61"/>
      <c r="C43" s="60"/>
      <c r="H43" s="48"/>
      <c r="I43" s="49"/>
    </row>
    <row r="44" customFormat="false" ht="18.75" hidden="false" customHeight="true" outlineLevel="0" collapsed="false">
      <c r="A44" s="60"/>
      <c r="B44" s="61"/>
      <c r="C44" s="60"/>
      <c r="H44" s="48"/>
      <c r="I44" s="49"/>
    </row>
    <row r="45" customFormat="false" ht="19.5" hidden="false" customHeight="true" outlineLevel="0" collapsed="false">
      <c r="A45" s="60"/>
      <c r="B45" s="61"/>
      <c r="C45" s="60"/>
      <c r="H45" s="48"/>
      <c r="I45" s="49"/>
    </row>
    <row r="46" customFormat="false" ht="20.25" hidden="false" customHeight="true" outlineLevel="0" collapsed="false">
      <c r="A46" s="60"/>
      <c r="B46" s="61"/>
      <c r="C46" s="60"/>
      <c r="H46" s="48"/>
      <c r="I46" s="49"/>
    </row>
    <row r="47" customFormat="false" ht="16.5" hidden="false" customHeight="true" outlineLevel="0" collapsed="false">
      <c r="A47" s="60"/>
      <c r="B47" s="61"/>
      <c r="C47" s="60"/>
      <c r="H47" s="48"/>
      <c r="I47" s="49"/>
    </row>
    <row r="48" customFormat="false" ht="18" hidden="false" customHeight="true" outlineLevel="0" collapsed="false">
      <c r="A48" s="60"/>
      <c r="B48" s="61"/>
      <c r="C48" s="60"/>
      <c r="H48" s="48"/>
      <c r="I48" s="49"/>
    </row>
    <row r="49" customFormat="false" ht="13.2" hidden="false" customHeight="false" outlineLevel="0" collapsed="false">
      <c r="A49" s="60"/>
      <c r="B49" s="61"/>
      <c r="C49" s="60"/>
      <c r="H49" s="48"/>
      <c r="I49" s="49"/>
    </row>
    <row r="50" customFormat="false" ht="21.75" hidden="false" customHeight="true" outlineLevel="0" collapsed="false">
      <c r="A50" s="60"/>
      <c r="B50" s="61"/>
      <c r="C50" s="60"/>
      <c r="H50" s="48"/>
      <c r="I50" s="49"/>
    </row>
    <row r="51" customFormat="false" ht="20.25" hidden="false" customHeight="true" outlineLevel="0" collapsed="false">
      <c r="A51" s="60"/>
      <c r="B51" s="61"/>
      <c r="C51" s="60"/>
      <c r="H51" s="48"/>
      <c r="I51" s="49"/>
    </row>
    <row r="52" customFormat="false" ht="18.75" hidden="false" customHeight="true" outlineLevel="0" collapsed="false">
      <c r="A52" s="60"/>
      <c r="B52" s="61"/>
      <c r="C52" s="60"/>
      <c r="H52" s="48"/>
      <c r="I52" s="49"/>
    </row>
    <row r="53" customFormat="false" ht="20.25" hidden="false" customHeight="true" outlineLevel="0" collapsed="false">
      <c r="A53" s="60"/>
      <c r="B53" s="61"/>
      <c r="C53" s="60"/>
      <c r="H53" s="48"/>
      <c r="I53" s="49"/>
    </row>
  </sheetData>
  <mergeCells count="13">
    <mergeCell ref="D1:F1"/>
    <mergeCell ref="D2:G2"/>
    <mergeCell ref="D3:G3"/>
    <mergeCell ref="D4:G4"/>
    <mergeCell ref="A6:G6"/>
    <mergeCell ref="A11:A12"/>
    <mergeCell ref="B11:B12"/>
    <mergeCell ref="C11:C12"/>
    <mergeCell ref="D11:D12"/>
    <mergeCell ref="E11:F11"/>
    <mergeCell ref="G11:G12"/>
    <mergeCell ref="A25:B25"/>
    <mergeCell ref="E25:G25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4" activeCellId="0" sqref="P4:R4"/>
    </sheetView>
  </sheetViews>
  <sheetFormatPr defaultColWidth="9.0546875" defaultRowHeight="13.2" zeroHeight="false" outlineLevelRow="0" outlineLevelCol="0"/>
  <cols>
    <col collapsed="false" customWidth="true" hidden="false" outlineLevel="0" max="1" min="1" style="481" width="6.87"/>
    <col collapsed="false" customWidth="true" hidden="false" outlineLevel="0" max="2" min="2" style="0" width="59.99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13.1"/>
    <col collapsed="false" customWidth="true" hidden="false" outlineLevel="0" max="9" min="9" style="0" width="13.33"/>
    <col collapsed="false" customWidth="true" hidden="false" outlineLevel="0" max="10" min="10" style="0" width="12.32"/>
    <col collapsed="false" customWidth="true" hidden="false" outlineLevel="0" max="11" min="11" style="0" width="11.66"/>
    <col collapsed="false" customWidth="true" hidden="false" outlineLevel="0" max="12" min="12" style="0" width="18.99"/>
    <col collapsed="false" customWidth="true" hidden="false" outlineLevel="0" max="13" min="13" style="0" width="17.88"/>
    <col collapsed="false" customWidth="true" hidden="false" outlineLevel="0" max="14" min="14" style="0" width="18.43"/>
    <col collapsed="false" customWidth="true" hidden="false" outlineLevel="0" max="15" min="15" style="0" width="19.1"/>
    <col collapsed="false" customWidth="true" hidden="false" outlineLevel="0" max="16" min="16" style="0" width="17.1"/>
    <col collapsed="false" customWidth="true" hidden="false" outlineLevel="0" max="17" min="17" style="0" width="20.55"/>
    <col collapsed="false" customWidth="true" hidden="false" outlineLevel="0" max="18" min="18" style="0" width="16.66"/>
    <col collapsed="false" customWidth="true" hidden="true" outlineLevel="0" max="19" min="19" style="0" width="1.66"/>
  </cols>
  <sheetData>
    <row r="1" s="309" customFormat="true" ht="18" hidden="false" customHeight="true" outlineLevel="0" collapsed="false">
      <c r="A1" s="384"/>
      <c r="B1" s="308"/>
      <c r="C1" s="308"/>
      <c r="D1" s="308"/>
      <c r="E1" s="308"/>
      <c r="F1" s="71"/>
      <c r="G1" s="71"/>
      <c r="H1" s="71"/>
      <c r="I1" s="71"/>
      <c r="J1" s="71"/>
      <c r="K1" s="71"/>
      <c r="L1" s="71"/>
      <c r="M1" s="71"/>
      <c r="N1" s="71"/>
      <c r="O1" s="71"/>
      <c r="P1" s="343" t="s">
        <v>383</v>
      </c>
      <c r="Q1" s="343"/>
      <c r="R1" s="343"/>
      <c r="S1" s="71"/>
    </row>
    <row r="2" s="309" customFormat="true" ht="20.25" hidden="false" customHeight="true" outlineLevel="0" collapsed="false">
      <c r="A2" s="384"/>
      <c r="B2" s="308"/>
      <c r="C2" s="308"/>
      <c r="D2" s="308"/>
      <c r="E2" s="308"/>
      <c r="F2" s="71"/>
      <c r="G2" s="71"/>
      <c r="H2" s="71"/>
      <c r="I2" s="71"/>
      <c r="J2" s="71"/>
      <c r="K2" s="71"/>
      <c r="L2" s="71"/>
      <c r="M2" s="71"/>
      <c r="N2" s="71"/>
      <c r="O2" s="71"/>
      <c r="P2" s="59" t="s">
        <v>384</v>
      </c>
      <c r="Q2" s="59"/>
      <c r="R2" s="59"/>
      <c r="S2" s="71"/>
      <c r="T2" s="110"/>
      <c r="U2" s="110"/>
      <c r="V2" s="110"/>
      <c r="W2" s="110"/>
      <c r="X2" s="110"/>
      <c r="Y2" s="110"/>
    </row>
    <row r="3" s="309" customFormat="true" ht="23.25" hidden="false" customHeight="true" outlineLevel="0" collapsed="false">
      <c r="A3" s="384"/>
      <c r="B3" s="310"/>
      <c r="C3" s="310"/>
      <c r="D3" s="310"/>
      <c r="E3" s="310"/>
      <c r="F3" s="71"/>
      <c r="G3" s="71"/>
      <c r="H3" s="71"/>
      <c r="I3" s="71"/>
      <c r="J3" s="71"/>
      <c r="K3" s="71"/>
      <c r="L3" s="71"/>
      <c r="M3" s="71"/>
      <c r="N3" s="71"/>
      <c r="O3" s="71"/>
      <c r="P3" s="59" t="s">
        <v>293</v>
      </c>
      <c r="Q3" s="59"/>
      <c r="R3" s="59"/>
      <c r="S3" s="71"/>
      <c r="T3" s="110"/>
      <c r="U3" s="110"/>
      <c r="V3" s="110"/>
      <c r="W3" s="110"/>
      <c r="X3" s="110"/>
      <c r="Y3" s="110"/>
    </row>
    <row r="4" s="309" customFormat="true" ht="20.25" hidden="false" customHeight="true" outlineLevel="0" collapsed="false">
      <c r="A4" s="384"/>
      <c r="B4" s="308"/>
      <c r="C4" s="308"/>
      <c r="D4" s="308"/>
      <c r="E4" s="308"/>
      <c r="F4" s="71"/>
      <c r="G4" s="71"/>
      <c r="H4" s="71"/>
      <c r="I4" s="71"/>
      <c r="J4" s="71"/>
      <c r="K4" s="71"/>
      <c r="L4" s="71"/>
      <c r="M4" s="71"/>
      <c r="N4" s="71"/>
      <c r="O4" s="71"/>
      <c r="P4" s="59" t="s">
        <v>3</v>
      </c>
      <c r="Q4" s="59"/>
      <c r="R4" s="59"/>
      <c r="S4" s="71"/>
      <c r="T4" s="110"/>
      <c r="U4" s="110"/>
      <c r="V4" s="110"/>
      <c r="W4" s="110"/>
      <c r="X4" s="110"/>
      <c r="Y4" s="110"/>
    </row>
    <row r="5" s="309" customFormat="true" ht="11.25" hidden="false" customHeight="true" outlineLevel="0" collapsed="false">
      <c r="A5" s="311"/>
      <c r="B5" s="311"/>
      <c r="C5" s="312"/>
      <c r="D5" s="312"/>
      <c r="E5" s="312"/>
      <c r="F5" s="312"/>
      <c r="R5" s="313"/>
    </row>
    <row r="6" s="309" customFormat="true" ht="42" hidden="false" customHeight="true" outlineLevel="0" collapsed="false">
      <c r="A6" s="482" t="s">
        <v>385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</row>
    <row r="7" customFormat="false" ht="18.75" hidden="false" customHeight="true" outlineLevel="0" collapsed="false">
      <c r="A7" s="95"/>
      <c r="B7" s="316" t="s">
        <v>281</v>
      </c>
      <c r="C7" s="316"/>
      <c r="D7" s="316"/>
      <c r="E7" s="3"/>
      <c r="F7" s="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111"/>
    </row>
    <row r="8" customFormat="false" ht="21" hidden="false" customHeight="true" outlineLevel="0" collapsed="false">
      <c r="A8" s="95"/>
      <c r="B8" s="317" t="s">
        <v>48</v>
      </c>
      <c r="C8" s="317"/>
      <c r="D8" s="317"/>
      <c r="E8" s="3"/>
      <c r="F8" s="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483" t="s">
        <v>216</v>
      </c>
    </row>
    <row r="9" s="322" customFormat="true" ht="22.5" hidden="false" customHeight="true" outlineLevel="0" collapsed="false">
      <c r="A9" s="114" t="s">
        <v>282</v>
      </c>
      <c r="B9" s="114" t="s">
        <v>283</v>
      </c>
      <c r="C9" s="114"/>
      <c r="D9" s="114" t="s">
        <v>11</v>
      </c>
      <c r="E9" s="114"/>
      <c r="F9" s="484"/>
      <c r="G9" s="484"/>
      <c r="H9" s="485" t="s">
        <v>386</v>
      </c>
      <c r="I9" s="485"/>
      <c r="J9" s="485"/>
      <c r="K9" s="485"/>
      <c r="L9" s="485"/>
      <c r="M9" s="485"/>
      <c r="N9" s="485"/>
      <c r="O9" s="485"/>
      <c r="P9" s="485"/>
      <c r="Q9" s="485"/>
      <c r="R9" s="114" t="s">
        <v>365</v>
      </c>
      <c r="S9" s="486"/>
    </row>
    <row r="10" s="322" customFormat="true" ht="23.25" hidden="false" customHeight="true" outlineLevel="0" collapsed="false">
      <c r="A10" s="114"/>
      <c r="B10" s="114"/>
      <c r="C10" s="114"/>
      <c r="D10" s="114"/>
      <c r="E10" s="114"/>
      <c r="F10" s="484"/>
      <c r="G10" s="484"/>
      <c r="H10" s="487" t="s">
        <v>11</v>
      </c>
      <c r="I10" s="487"/>
      <c r="J10" s="487"/>
      <c r="K10" s="487"/>
      <c r="L10" s="114" t="s">
        <v>12</v>
      </c>
      <c r="M10" s="114"/>
      <c r="N10" s="114"/>
      <c r="O10" s="114"/>
      <c r="P10" s="114"/>
      <c r="Q10" s="114"/>
      <c r="R10" s="114"/>
      <c r="S10" s="486"/>
    </row>
    <row r="11" s="322" customFormat="true" ht="183.75" hidden="false" customHeight="true" outlineLevel="0" collapsed="false">
      <c r="A11" s="114"/>
      <c r="B11" s="114"/>
      <c r="C11" s="114" t="s">
        <v>11</v>
      </c>
      <c r="D11" s="114"/>
      <c r="E11" s="114"/>
      <c r="F11" s="87"/>
      <c r="G11" s="488"/>
      <c r="H11" s="114" t="s">
        <v>234</v>
      </c>
      <c r="I11" s="114"/>
      <c r="J11" s="114" t="s">
        <v>235</v>
      </c>
      <c r="K11" s="114"/>
      <c r="L11" s="114" t="s">
        <v>236</v>
      </c>
      <c r="M11" s="114"/>
      <c r="N11" s="114" t="s">
        <v>234</v>
      </c>
      <c r="O11" s="114"/>
      <c r="P11" s="114" t="s">
        <v>237</v>
      </c>
      <c r="Q11" s="114" t="s">
        <v>235</v>
      </c>
      <c r="R11" s="114"/>
      <c r="S11" s="486"/>
    </row>
    <row r="12" s="322" customFormat="true" ht="2.25" hidden="true" customHeight="true" outlineLevel="0" collapsed="false">
      <c r="A12" s="114"/>
      <c r="B12" s="114"/>
      <c r="C12" s="114"/>
      <c r="D12" s="87" t="s">
        <v>387</v>
      </c>
      <c r="E12" s="87"/>
      <c r="F12" s="489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1"/>
      <c r="R12" s="114"/>
      <c r="S12" s="486"/>
    </row>
    <row r="13" s="322" customFormat="true" ht="17.25" hidden="true" customHeight="true" outlineLevel="0" collapsed="false">
      <c r="A13" s="114"/>
      <c r="B13" s="114"/>
      <c r="C13" s="114" t="s">
        <v>285</v>
      </c>
      <c r="D13" s="87" t="s">
        <v>388</v>
      </c>
      <c r="E13" s="87"/>
      <c r="F13" s="489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3"/>
      <c r="R13" s="114"/>
      <c r="S13" s="486"/>
    </row>
    <row r="14" s="322" customFormat="true" ht="15.75" hidden="true" customHeight="true" outlineLevel="0" collapsed="false">
      <c r="A14" s="114"/>
      <c r="B14" s="114"/>
      <c r="C14" s="114"/>
      <c r="D14" s="87"/>
      <c r="E14" s="87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3"/>
      <c r="R14" s="114"/>
      <c r="S14" s="486"/>
    </row>
    <row r="15" s="322" customFormat="true" ht="3" hidden="true" customHeight="true" outlineLevel="0" collapsed="false">
      <c r="A15" s="114"/>
      <c r="B15" s="114"/>
      <c r="C15" s="114"/>
      <c r="D15" s="87"/>
      <c r="E15" s="87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4"/>
      <c r="R15" s="114"/>
      <c r="S15" s="486"/>
    </row>
    <row r="16" s="322" customFormat="true" ht="202.5" hidden="false" customHeight="true" outlineLevel="0" collapsed="false">
      <c r="A16" s="114"/>
      <c r="B16" s="114"/>
      <c r="C16" s="114"/>
      <c r="D16" s="87"/>
      <c r="E16" s="87"/>
      <c r="F16" s="492"/>
      <c r="G16" s="492"/>
      <c r="H16" s="114" t="s">
        <v>389</v>
      </c>
      <c r="I16" s="114" t="s">
        <v>390</v>
      </c>
      <c r="J16" s="114" t="s">
        <v>389</v>
      </c>
      <c r="K16" s="114" t="s">
        <v>390</v>
      </c>
      <c r="L16" s="114" t="s">
        <v>391</v>
      </c>
      <c r="M16" s="114" t="s">
        <v>392</v>
      </c>
      <c r="N16" s="114" t="s">
        <v>391</v>
      </c>
      <c r="O16" s="114" t="s">
        <v>392</v>
      </c>
      <c r="P16" s="114" t="s">
        <v>392</v>
      </c>
      <c r="Q16" s="495" t="s">
        <v>391</v>
      </c>
      <c r="R16" s="114"/>
      <c r="S16" s="486"/>
    </row>
    <row r="17" s="324" customFormat="true" ht="16.95" hidden="false" customHeight="true" outlineLevel="0" collapsed="false">
      <c r="A17" s="323" t="n">
        <v>1</v>
      </c>
      <c r="B17" s="321" t="n">
        <v>2</v>
      </c>
      <c r="C17" s="321" t="n">
        <v>3</v>
      </c>
      <c r="D17" s="321" t="n">
        <v>3</v>
      </c>
      <c r="E17" s="321"/>
      <c r="F17" s="321" t="n">
        <v>7</v>
      </c>
      <c r="G17" s="18" t="n">
        <v>8</v>
      </c>
      <c r="H17" s="18" t="n">
        <v>3</v>
      </c>
      <c r="I17" s="18" t="n">
        <v>4</v>
      </c>
      <c r="J17" s="18" t="n">
        <v>5</v>
      </c>
      <c r="K17" s="18" t="n">
        <v>6</v>
      </c>
      <c r="L17" s="18" t="n">
        <v>7</v>
      </c>
      <c r="M17" s="18" t="n">
        <v>8</v>
      </c>
      <c r="N17" s="18" t="n">
        <v>9</v>
      </c>
      <c r="O17" s="18" t="n">
        <v>10</v>
      </c>
      <c r="P17" s="18" t="n">
        <v>11</v>
      </c>
      <c r="Q17" s="18" t="n">
        <v>12</v>
      </c>
      <c r="R17" s="18" t="n">
        <v>13</v>
      </c>
      <c r="S17" s="496"/>
    </row>
    <row r="18" s="324" customFormat="true" ht="21.75" hidden="false" customHeight="true" outlineLevel="0" collapsed="false">
      <c r="A18" s="46" t="n">
        <v>1</v>
      </c>
      <c r="B18" s="497" t="s">
        <v>239</v>
      </c>
      <c r="C18" s="321"/>
      <c r="D18" s="321"/>
      <c r="E18" s="321"/>
      <c r="F18" s="321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498" t="n">
        <f aca="false">Q19</f>
        <v>157000</v>
      </c>
      <c r="R18" s="498" t="n">
        <f aca="false">R19</f>
        <v>157000</v>
      </c>
      <c r="S18" s="496"/>
    </row>
    <row r="19" s="324" customFormat="true" ht="39.75" hidden="false" customHeight="true" outlineLevel="0" collapsed="false">
      <c r="A19" s="323"/>
      <c r="B19" s="499" t="s">
        <v>393</v>
      </c>
      <c r="C19" s="321"/>
      <c r="D19" s="321"/>
      <c r="E19" s="321"/>
      <c r="F19" s="3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500" t="n">
        <v>157000</v>
      </c>
      <c r="R19" s="500" t="n">
        <f aca="false">Q19</f>
        <v>157000</v>
      </c>
      <c r="S19" s="496"/>
    </row>
    <row r="20" s="324" customFormat="true" ht="22.5" hidden="false" customHeight="true" outlineLevel="0" collapsed="false">
      <c r="A20" s="46" t="n">
        <v>2</v>
      </c>
      <c r="B20" s="497" t="s">
        <v>241</v>
      </c>
      <c r="C20" s="321"/>
      <c r="D20" s="321"/>
      <c r="E20" s="321"/>
      <c r="F20" s="321"/>
      <c r="G20" s="18"/>
      <c r="H20" s="18"/>
      <c r="I20" s="498" t="n">
        <f aca="false">I21</f>
        <v>199000</v>
      </c>
      <c r="J20" s="498"/>
      <c r="K20" s="498" t="n">
        <f aca="false">K22</f>
        <v>100000</v>
      </c>
      <c r="L20" s="498"/>
      <c r="M20" s="498"/>
      <c r="N20" s="498"/>
      <c r="O20" s="498"/>
      <c r="P20" s="498"/>
      <c r="Q20" s="498"/>
      <c r="R20" s="498" t="n">
        <f aca="false">R21+R22</f>
        <v>299000</v>
      </c>
      <c r="S20" s="496"/>
    </row>
    <row r="21" s="324" customFormat="true" ht="36.75" hidden="false" customHeight="true" outlineLevel="0" collapsed="false">
      <c r="A21" s="323"/>
      <c r="B21" s="499" t="s">
        <v>394</v>
      </c>
      <c r="C21" s="321"/>
      <c r="D21" s="321"/>
      <c r="E21" s="321"/>
      <c r="F21" s="321"/>
      <c r="G21" s="18"/>
      <c r="H21" s="18"/>
      <c r="I21" s="500" t="n">
        <v>199000</v>
      </c>
      <c r="J21" s="500"/>
      <c r="K21" s="500"/>
      <c r="L21" s="500"/>
      <c r="M21" s="500"/>
      <c r="N21" s="500"/>
      <c r="O21" s="500"/>
      <c r="P21" s="500"/>
      <c r="Q21" s="500"/>
      <c r="R21" s="500" t="n">
        <f aca="false">I21</f>
        <v>199000</v>
      </c>
      <c r="S21" s="496"/>
    </row>
    <row r="22" s="324" customFormat="true" ht="36" hidden="false" customHeight="true" outlineLevel="0" collapsed="false">
      <c r="A22" s="323"/>
      <c r="B22" s="499" t="s">
        <v>395</v>
      </c>
      <c r="C22" s="321"/>
      <c r="D22" s="321"/>
      <c r="E22" s="321"/>
      <c r="F22" s="321"/>
      <c r="G22" s="18"/>
      <c r="H22" s="18"/>
      <c r="I22" s="18"/>
      <c r="J22" s="18"/>
      <c r="K22" s="500" t="n">
        <v>100000</v>
      </c>
      <c r="L22" s="18"/>
      <c r="M22" s="18"/>
      <c r="N22" s="18"/>
      <c r="O22" s="18"/>
      <c r="P22" s="18"/>
      <c r="Q22" s="18"/>
      <c r="R22" s="18" t="n">
        <f aca="false">K22</f>
        <v>100000</v>
      </c>
      <c r="S22" s="496"/>
    </row>
    <row r="23" s="324" customFormat="true" ht="20.25" hidden="false" customHeight="true" outlineLevel="0" collapsed="false">
      <c r="A23" s="46" t="n">
        <v>3</v>
      </c>
      <c r="B23" s="25" t="s">
        <v>243</v>
      </c>
      <c r="C23" s="321"/>
      <c r="D23" s="321"/>
      <c r="E23" s="321"/>
      <c r="F23" s="321"/>
      <c r="G23" s="18"/>
      <c r="H23" s="18"/>
      <c r="I23" s="500"/>
      <c r="J23" s="500"/>
      <c r="K23" s="498"/>
      <c r="L23" s="498"/>
      <c r="M23" s="498"/>
      <c r="N23" s="498"/>
      <c r="O23" s="18"/>
      <c r="P23" s="498" t="n">
        <f aca="false">P24</f>
        <v>100000</v>
      </c>
      <c r="Q23" s="18"/>
      <c r="R23" s="498" t="n">
        <f aca="false">R24</f>
        <v>100000</v>
      </c>
      <c r="S23" s="496"/>
    </row>
    <row r="24" s="324" customFormat="true" ht="54.75" hidden="false" customHeight="true" outlineLevel="0" collapsed="false">
      <c r="A24" s="323"/>
      <c r="B24" s="501" t="s">
        <v>396</v>
      </c>
      <c r="C24" s="321"/>
      <c r="D24" s="321"/>
      <c r="E24" s="321"/>
      <c r="F24" s="321"/>
      <c r="G24" s="18"/>
      <c r="H24" s="18"/>
      <c r="I24" s="502"/>
      <c r="J24" s="502"/>
      <c r="K24" s="503"/>
      <c r="L24" s="503"/>
      <c r="M24" s="503"/>
      <c r="N24" s="503"/>
      <c r="O24" s="503"/>
      <c r="P24" s="503" t="n">
        <v>100000</v>
      </c>
      <c r="Q24" s="503"/>
      <c r="R24" s="503" t="n">
        <f aca="false">P24</f>
        <v>100000</v>
      </c>
      <c r="S24" s="496"/>
    </row>
    <row r="25" s="324" customFormat="true" ht="24.75" hidden="false" customHeight="true" outlineLevel="0" collapsed="false">
      <c r="A25" s="46" t="n">
        <v>4</v>
      </c>
      <c r="B25" s="25" t="s">
        <v>245</v>
      </c>
      <c r="C25" s="321"/>
      <c r="D25" s="321"/>
      <c r="E25" s="321"/>
      <c r="F25" s="321"/>
      <c r="G25" s="18"/>
      <c r="H25" s="18"/>
      <c r="I25" s="498" t="n">
        <f aca="false">SUM(I26:I33)</f>
        <v>750000</v>
      </c>
      <c r="J25" s="498"/>
      <c r="K25" s="498" t="n">
        <f aca="false">SUM(K26:K33)</f>
        <v>100000</v>
      </c>
      <c r="L25" s="498"/>
      <c r="M25" s="498"/>
      <c r="N25" s="498"/>
      <c r="O25" s="498"/>
      <c r="P25" s="498"/>
      <c r="Q25" s="498" t="n">
        <f aca="false">SUM(Q26:Q33)</f>
        <v>320000</v>
      </c>
      <c r="R25" s="498" t="n">
        <f aca="false">SUM(R26:R33)</f>
        <v>1170000</v>
      </c>
      <c r="S25" s="496"/>
    </row>
    <row r="26" s="324" customFormat="true" ht="35.25" hidden="false" customHeight="true" outlineLevel="0" collapsed="false">
      <c r="A26" s="46"/>
      <c r="B26" s="499" t="s">
        <v>397</v>
      </c>
      <c r="C26" s="321"/>
      <c r="D26" s="321"/>
      <c r="E26" s="321"/>
      <c r="F26" s="321"/>
      <c r="G26" s="18"/>
      <c r="H26" s="18"/>
      <c r="I26" s="500"/>
      <c r="J26" s="500"/>
      <c r="K26" s="498"/>
      <c r="L26" s="498"/>
      <c r="M26" s="498"/>
      <c r="N26" s="498"/>
      <c r="O26" s="498"/>
      <c r="P26" s="498"/>
      <c r="Q26" s="500" t="n">
        <v>320000</v>
      </c>
      <c r="R26" s="500" t="n">
        <f aca="false">Q26</f>
        <v>320000</v>
      </c>
      <c r="S26" s="496"/>
    </row>
    <row r="27" s="324" customFormat="true" ht="24.75" hidden="false" customHeight="true" outlineLevel="0" collapsed="false">
      <c r="A27" s="46"/>
      <c r="B27" s="499" t="s">
        <v>398</v>
      </c>
      <c r="C27" s="321"/>
      <c r="D27" s="321"/>
      <c r="E27" s="321"/>
      <c r="F27" s="321"/>
      <c r="G27" s="18"/>
      <c r="H27" s="18"/>
      <c r="I27" s="500" t="n">
        <v>200000</v>
      </c>
      <c r="J27" s="500"/>
      <c r="K27" s="500"/>
      <c r="L27" s="498"/>
      <c r="M27" s="498"/>
      <c r="N27" s="498"/>
      <c r="O27" s="498"/>
      <c r="P27" s="498"/>
      <c r="Q27" s="498"/>
      <c r="R27" s="500" t="n">
        <f aca="false">I27</f>
        <v>200000</v>
      </c>
      <c r="S27" s="496"/>
    </row>
    <row r="28" s="324" customFormat="true" ht="24.75" hidden="false" customHeight="true" outlineLevel="0" collapsed="false">
      <c r="A28" s="46"/>
      <c r="B28" s="499" t="s">
        <v>399</v>
      </c>
      <c r="C28" s="321"/>
      <c r="D28" s="321"/>
      <c r="E28" s="321"/>
      <c r="F28" s="321"/>
      <c r="G28" s="18"/>
      <c r="H28" s="18"/>
      <c r="I28" s="500" t="n">
        <v>150000</v>
      </c>
      <c r="J28" s="500"/>
      <c r="K28" s="500"/>
      <c r="L28" s="498"/>
      <c r="M28" s="498"/>
      <c r="N28" s="498"/>
      <c r="O28" s="498"/>
      <c r="P28" s="498"/>
      <c r="Q28" s="498"/>
      <c r="R28" s="500" t="n">
        <f aca="false">I28</f>
        <v>150000</v>
      </c>
      <c r="S28" s="496"/>
    </row>
    <row r="29" s="324" customFormat="true" ht="33.75" hidden="false" customHeight="true" outlineLevel="0" collapsed="false">
      <c r="A29" s="323"/>
      <c r="B29" s="499" t="s">
        <v>400</v>
      </c>
      <c r="C29" s="321"/>
      <c r="D29" s="321"/>
      <c r="E29" s="321"/>
      <c r="F29" s="321"/>
      <c r="G29" s="18"/>
      <c r="H29" s="18"/>
      <c r="I29" s="500" t="n">
        <v>150000</v>
      </c>
      <c r="J29" s="500"/>
      <c r="K29" s="500"/>
      <c r="L29" s="500"/>
      <c r="M29" s="500"/>
      <c r="N29" s="500"/>
      <c r="O29" s="500"/>
      <c r="P29" s="500"/>
      <c r="Q29" s="500"/>
      <c r="R29" s="500" t="n">
        <f aca="false">I29</f>
        <v>150000</v>
      </c>
      <c r="S29" s="496"/>
    </row>
    <row r="30" s="324" customFormat="true" ht="33.75" hidden="false" customHeight="true" outlineLevel="0" collapsed="false">
      <c r="A30" s="323"/>
      <c r="B30" s="499" t="s">
        <v>401</v>
      </c>
      <c r="C30" s="321"/>
      <c r="D30" s="321"/>
      <c r="E30" s="321"/>
      <c r="F30" s="321"/>
      <c r="G30" s="18"/>
      <c r="H30" s="18"/>
      <c r="I30" s="500" t="n">
        <v>50000</v>
      </c>
      <c r="J30" s="500"/>
      <c r="K30" s="500"/>
      <c r="L30" s="500"/>
      <c r="M30" s="500"/>
      <c r="N30" s="500"/>
      <c r="O30" s="500"/>
      <c r="P30" s="500"/>
      <c r="Q30" s="500"/>
      <c r="R30" s="500" t="n">
        <f aca="false">I30</f>
        <v>50000</v>
      </c>
      <c r="S30" s="496"/>
    </row>
    <row r="31" s="324" customFormat="true" ht="21.75" hidden="false" customHeight="true" outlineLevel="0" collapsed="false">
      <c r="A31" s="323"/>
      <c r="B31" s="499" t="s">
        <v>402</v>
      </c>
      <c r="C31" s="321"/>
      <c r="D31" s="321"/>
      <c r="E31" s="321"/>
      <c r="F31" s="321"/>
      <c r="G31" s="18"/>
      <c r="H31" s="18"/>
      <c r="I31" s="500" t="n">
        <v>200000</v>
      </c>
      <c r="J31" s="500"/>
      <c r="K31" s="500"/>
      <c r="L31" s="500"/>
      <c r="M31" s="500"/>
      <c r="N31" s="500"/>
      <c r="O31" s="500"/>
      <c r="P31" s="500"/>
      <c r="Q31" s="500"/>
      <c r="R31" s="500" t="n">
        <f aca="false">I31</f>
        <v>200000</v>
      </c>
      <c r="S31" s="496"/>
    </row>
    <row r="32" s="324" customFormat="true" ht="24.75" hidden="false" customHeight="true" outlineLevel="0" collapsed="false">
      <c r="A32" s="323"/>
      <c r="B32" s="499" t="s">
        <v>403</v>
      </c>
      <c r="C32" s="321"/>
      <c r="D32" s="321"/>
      <c r="E32" s="321"/>
      <c r="F32" s="321"/>
      <c r="G32" s="18"/>
      <c r="H32" s="18"/>
      <c r="I32" s="500"/>
      <c r="J32" s="500"/>
      <c r="K32" s="500" t="n">
        <v>50000</v>
      </c>
      <c r="L32" s="500"/>
      <c r="M32" s="500"/>
      <c r="N32" s="500"/>
      <c r="O32" s="500"/>
      <c r="P32" s="500"/>
      <c r="Q32" s="500"/>
      <c r="R32" s="500" t="n">
        <f aca="false">K32+Q32</f>
        <v>50000</v>
      </c>
      <c r="S32" s="496"/>
    </row>
    <row r="33" s="324" customFormat="true" ht="24.75" hidden="false" customHeight="true" outlineLevel="0" collapsed="false">
      <c r="A33" s="323"/>
      <c r="B33" s="499" t="s">
        <v>404</v>
      </c>
      <c r="C33" s="321"/>
      <c r="D33" s="321"/>
      <c r="E33" s="321"/>
      <c r="F33" s="321"/>
      <c r="G33" s="18"/>
      <c r="H33" s="18"/>
      <c r="I33" s="500"/>
      <c r="J33" s="500"/>
      <c r="K33" s="500" t="n">
        <v>50000</v>
      </c>
      <c r="L33" s="500"/>
      <c r="M33" s="500"/>
      <c r="N33" s="500"/>
      <c r="O33" s="500"/>
      <c r="P33" s="500"/>
      <c r="Q33" s="500"/>
      <c r="R33" s="500" t="n">
        <f aca="false">K33+Q33</f>
        <v>50000</v>
      </c>
      <c r="S33" s="496"/>
    </row>
    <row r="34" s="505" customFormat="true" ht="26.25" hidden="false" customHeight="true" outlineLevel="0" collapsed="false">
      <c r="A34" s="46" t="n">
        <v>5</v>
      </c>
      <c r="B34" s="25" t="s">
        <v>405</v>
      </c>
      <c r="C34" s="22"/>
      <c r="D34" s="22"/>
      <c r="E34" s="22"/>
      <c r="F34" s="22"/>
      <c r="G34" s="14"/>
      <c r="H34" s="498" t="n">
        <f aca="false">SUM(H35:H38)</f>
        <v>100000</v>
      </c>
      <c r="I34" s="14"/>
      <c r="J34" s="14"/>
      <c r="K34" s="14"/>
      <c r="L34" s="498" t="n">
        <f aca="false">SUM(L35:L38)</f>
        <v>26300</v>
      </c>
      <c r="M34" s="498" t="n">
        <f aca="false">SUM(M35:M38)</f>
        <v>62000</v>
      </c>
      <c r="N34" s="498"/>
      <c r="O34" s="498"/>
      <c r="P34" s="498" t="n">
        <f aca="false">SUM(P35:P38)</f>
        <v>250000</v>
      </c>
      <c r="Q34" s="498"/>
      <c r="R34" s="498" t="n">
        <f aca="false">SUM(R35:R38)</f>
        <v>438300</v>
      </c>
      <c r="S34" s="504"/>
    </row>
    <row r="35" s="505" customFormat="true" ht="61.5" hidden="false" customHeight="true" outlineLevel="0" collapsed="false">
      <c r="A35" s="46"/>
      <c r="B35" s="499" t="s">
        <v>406</v>
      </c>
      <c r="C35" s="22"/>
      <c r="D35" s="22"/>
      <c r="E35" s="22"/>
      <c r="F35" s="22"/>
      <c r="G35" s="14"/>
      <c r="H35" s="14"/>
      <c r="I35" s="498"/>
      <c r="J35" s="498"/>
      <c r="K35" s="498"/>
      <c r="L35" s="500" t="n">
        <v>26300</v>
      </c>
      <c r="M35" s="498"/>
      <c r="N35" s="498"/>
      <c r="O35" s="498"/>
      <c r="P35" s="498"/>
      <c r="Q35" s="498"/>
      <c r="R35" s="500" t="n">
        <f aca="false">L35</f>
        <v>26300</v>
      </c>
      <c r="S35" s="504"/>
    </row>
    <row r="36" s="505" customFormat="true" ht="35.25" hidden="false" customHeight="true" outlineLevel="0" collapsed="false">
      <c r="A36" s="46"/>
      <c r="B36" s="499" t="s">
        <v>407</v>
      </c>
      <c r="C36" s="22"/>
      <c r="D36" s="22"/>
      <c r="E36" s="22"/>
      <c r="F36" s="22"/>
      <c r="G36" s="14"/>
      <c r="H36" s="14"/>
      <c r="I36" s="498"/>
      <c r="J36" s="498"/>
      <c r="K36" s="498"/>
      <c r="L36" s="498"/>
      <c r="M36" s="500" t="n">
        <v>62000</v>
      </c>
      <c r="N36" s="500"/>
      <c r="O36" s="500"/>
      <c r="P36" s="500"/>
      <c r="Q36" s="500"/>
      <c r="R36" s="500" t="n">
        <f aca="false">M36</f>
        <v>62000</v>
      </c>
      <c r="S36" s="504"/>
    </row>
    <row r="37" s="505" customFormat="true" ht="34.5" hidden="false" customHeight="true" outlineLevel="0" collapsed="false">
      <c r="A37" s="46"/>
      <c r="B37" s="499" t="s">
        <v>408</v>
      </c>
      <c r="C37" s="22"/>
      <c r="D37" s="22"/>
      <c r="E37" s="22"/>
      <c r="F37" s="22"/>
      <c r="G37" s="14"/>
      <c r="H37" s="500" t="n">
        <v>100000</v>
      </c>
      <c r="I37" s="498"/>
      <c r="J37" s="498"/>
      <c r="K37" s="498"/>
      <c r="L37" s="498"/>
      <c r="M37" s="500"/>
      <c r="N37" s="500"/>
      <c r="O37" s="500"/>
      <c r="P37" s="500"/>
      <c r="Q37" s="500"/>
      <c r="R37" s="500" t="n">
        <f aca="false">H37</f>
        <v>100000</v>
      </c>
      <c r="S37" s="504"/>
    </row>
    <row r="38" s="324" customFormat="true" ht="52.5" hidden="false" customHeight="true" outlineLevel="0" collapsed="false">
      <c r="A38" s="323"/>
      <c r="B38" s="499" t="s">
        <v>409</v>
      </c>
      <c r="C38" s="321"/>
      <c r="D38" s="321"/>
      <c r="E38" s="321"/>
      <c r="F38" s="321"/>
      <c r="G38" s="18"/>
      <c r="H38" s="18"/>
      <c r="I38" s="500"/>
      <c r="J38" s="500"/>
      <c r="K38" s="500"/>
      <c r="L38" s="500"/>
      <c r="M38" s="500"/>
      <c r="N38" s="500"/>
      <c r="O38" s="500"/>
      <c r="P38" s="500" t="n">
        <v>250000</v>
      </c>
      <c r="Q38" s="500"/>
      <c r="R38" s="503" t="n">
        <f aca="false">SUM(I38:P38)</f>
        <v>250000</v>
      </c>
      <c r="S38" s="496"/>
    </row>
    <row r="39" s="324" customFormat="true" ht="25.5" hidden="false" customHeight="true" outlineLevel="0" collapsed="false">
      <c r="A39" s="46" t="n">
        <v>6</v>
      </c>
      <c r="B39" s="25" t="s">
        <v>249</v>
      </c>
      <c r="C39" s="321"/>
      <c r="D39" s="321"/>
      <c r="E39" s="321"/>
      <c r="F39" s="321"/>
      <c r="G39" s="18"/>
      <c r="H39" s="18"/>
      <c r="I39" s="500"/>
      <c r="J39" s="500"/>
      <c r="K39" s="498" t="n">
        <f aca="false">K40</f>
        <v>50000</v>
      </c>
      <c r="L39" s="498"/>
      <c r="M39" s="498"/>
      <c r="N39" s="498"/>
      <c r="O39" s="498"/>
      <c r="P39" s="498"/>
      <c r="Q39" s="498"/>
      <c r="R39" s="506" t="n">
        <f aca="false">R40</f>
        <v>50000</v>
      </c>
      <c r="S39" s="496"/>
    </row>
    <row r="40" s="324" customFormat="true" ht="37.5" hidden="false" customHeight="true" outlineLevel="0" collapsed="false">
      <c r="A40" s="323"/>
      <c r="B40" s="499" t="s">
        <v>410</v>
      </c>
      <c r="C40" s="321"/>
      <c r="D40" s="321"/>
      <c r="E40" s="321"/>
      <c r="F40" s="321"/>
      <c r="G40" s="18"/>
      <c r="H40" s="18"/>
      <c r="I40" s="500"/>
      <c r="J40" s="500"/>
      <c r="K40" s="500" t="n">
        <v>50000</v>
      </c>
      <c r="L40" s="500"/>
      <c r="M40" s="500"/>
      <c r="N40" s="500"/>
      <c r="O40" s="500"/>
      <c r="P40" s="500"/>
      <c r="Q40" s="500"/>
      <c r="R40" s="503" t="n">
        <f aca="false">K40</f>
        <v>50000</v>
      </c>
      <c r="S40" s="496"/>
    </row>
    <row r="41" s="324" customFormat="true" ht="24" hidden="false" customHeight="true" outlineLevel="0" collapsed="false">
      <c r="A41" s="46" t="n">
        <v>7</v>
      </c>
      <c r="B41" s="25" t="s">
        <v>251</v>
      </c>
      <c r="C41" s="321"/>
      <c r="D41" s="321"/>
      <c r="E41" s="321"/>
      <c r="F41" s="321"/>
      <c r="G41" s="18"/>
      <c r="H41" s="18"/>
      <c r="I41" s="500"/>
      <c r="J41" s="500"/>
      <c r="K41" s="498"/>
      <c r="L41" s="498"/>
      <c r="M41" s="498"/>
      <c r="N41" s="498" t="n">
        <f aca="false">N42</f>
        <v>720000</v>
      </c>
      <c r="O41" s="498"/>
      <c r="P41" s="498"/>
      <c r="Q41" s="498"/>
      <c r="R41" s="498" t="n">
        <f aca="false">SUM(R42:R42)</f>
        <v>720000</v>
      </c>
      <c r="S41" s="496"/>
    </row>
    <row r="42" s="324" customFormat="true" ht="25.5" hidden="false" customHeight="true" outlineLevel="0" collapsed="false">
      <c r="A42" s="46"/>
      <c r="B42" s="499" t="s">
        <v>411</v>
      </c>
      <c r="C42" s="321"/>
      <c r="D42" s="321"/>
      <c r="E42" s="321"/>
      <c r="F42" s="321"/>
      <c r="G42" s="18"/>
      <c r="H42" s="18"/>
      <c r="I42" s="500"/>
      <c r="J42" s="500"/>
      <c r="K42" s="500"/>
      <c r="L42" s="500"/>
      <c r="M42" s="500"/>
      <c r="N42" s="500" t="n">
        <v>720000</v>
      </c>
      <c r="O42" s="500"/>
      <c r="P42" s="500"/>
      <c r="Q42" s="500"/>
      <c r="R42" s="500" t="n">
        <f aca="false">N42</f>
        <v>720000</v>
      </c>
      <c r="S42" s="496"/>
    </row>
    <row r="43" s="324" customFormat="true" ht="25.5" hidden="false" customHeight="true" outlineLevel="0" collapsed="false">
      <c r="A43" s="46" t="n">
        <v>8</v>
      </c>
      <c r="B43" s="497" t="s">
        <v>253</v>
      </c>
      <c r="C43" s="321"/>
      <c r="D43" s="321"/>
      <c r="E43" s="321"/>
      <c r="F43" s="321"/>
      <c r="G43" s="18"/>
      <c r="H43" s="18"/>
      <c r="I43" s="500"/>
      <c r="J43" s="500"/>
      <c r="K43" s="500"/>
      <c r="L43" s="498" t="n">
        <f aca="false">L44</f>
        <v>199000</v>
      </c>
      <c r="M43" s="500"/>
      <c r="N43" s="500"/>
      <c r="O43" s="498"/>
      <c r="P43" s="498"/>
      <c r="Q43" s="498"/>
      <c r="R43" s="498" t="n">
        <f aca="false">R44</f>
        <v>199000</v>
      </c>
      <c r="S43" s="496"/>
    </row>
    <row r="44" s="324" customFormat="true" ht="25.5" hidden="false" customHeight="true" outlineLevel="0" collapsed="false">
      <c r="A44" s="323"/>
      <c r="B44" s="248" t="s">
        <v>412</v>
      </c>
      <c r="C44" s="321"/>
      <c r="D44" s="321"/>
      <c r="E44" s="321"/>
      <c r="F44" s="321"/>
      <c r="G44" s="18"/>
      <c r="H44" s="18"/>
      <c r="I44" s="500"/>
      <c r="J44" s="500"/>
      <c r="K44" s="500"/>
      <c r="L44" s="500" t="n">
        <v>199000</v>
      </c>
      <c r="M44" s="500"/>
      <c r="N44" s="500"/>
      <c r="O44" s="500"/>
      <c r="P44" s="500"/>
      <c r="Q44" s="500"/>
      <c r="R44" s="500" t="n">
        <f aca="false">L44</f>
        <v>199000</v>
      </c>
      <c r="S44" s="496"/>
    </row>
    <row r="45" s="324" customFormat="true" ht="24.75" hidden="false" customHeight="true" outlineLevel="0" collapsed="false">
      <c r="A45" s="46" t="n">
        <v>9</v>
      </c>
      <c r="B45" s="25" t="s">
        <v>257</v>
      </c>
      <c r="C45" s="321"/>
      <c r="D45" s="321"/>
      <c r="E45" s="321"/>
      <c r="F45" s="321"/>
      <c r="G45" s="18"/>
      <c r="H45" s="18"/>
      <c r="I45" s="500"/>
      <c r="J45" s="500"/>
      <c r="K45" s="500"/>
      <c r="L45" s="500"/>
      <c r="M45" s="500"/>
      <c r="N45" s="500"/>
      <c r="O45" s="500"/>
      <c r="P45" s="498" t="n">
        <f aca="false">P46</f>
        <v>350000</v>
      </c>
      <c r="Q45" s="498"/>
      <c r="R45" s="498" t="n">
        <f aca="false">R46</f>
        <v>350000</v>
      </c>
      <c r="S45" s="496"/>
    </row>
    <row r="46" s="324" customFormat="true" ht="54.75" hidden="false" customHeight="true" outlineLevel="0" collapsed="false">
      <c r="A46" s="323"/>
      <c r="B46" s="501" t="s">
        <v>413</v>
      </c>
      <c r="C46" s="321"/>
      <c r="D46" s="321"/>
      <c r="E46" s="321"/>
      <c r="F46" s="321"/>
      <c r="G46" s="18"/>
      <c r="H46" s="18"/>
      <c r="I46" s="500"/>
      <c r="J46" s="500"/>
      <c r="K46" s="500"/>
      <c r="L46" s="500"/>
      <c r="M46" s="500"/>
      <c r="N46" s="500"/>
      <c r="O46" s="500"/>
      <c r="P46" s="500" t="n">
        <v>350000</v>
      </c>
      <c r="Q46" s="500"/>
      <c r="R46" s="500" t="n">
        <f aca="false">P46</f>
        <v>350000</v>
      </c>
      <c r="S46" s="496"/>
    </row>
    <row r="47" s="505" customFormat="true" ht="27" hidden="false" customHeight="true" outlineLevel="0" collapsed="false">
      <c r="A47" s="46" t="n">
        <v>10</v>
      </c>
      <c r="B47" s="25" t="s">
        <v>414</v>
      </c>
      <c r="C47" s="22"/>
      <c r="D47" s="22"/>
      <c r="E47" s="22"/>
      <c r="F47" s="22"/>
      <c r="G47" s="14"/>
      <c r="H47" s="14"/>
      <c r="I47" s="498"/>
      <c r="J47" s="498"/>
      <c r="K47" s="498"/>
      <c r="L47" s="498"/>
      <c r="M47" s="498"/>
      <c r="N47" s="498"/>
      <c r="O47" s="498" t="n">
        <f aca="false">O48</f>
        <v>500000</v>
      </c>
      <c r="P47" s="498"/>
      <c r="Q47" s="498"/>
      <c r="R47" s="498" t="n">
        <f aca="false">R48</f>
        <v>500000</v>
      </c>
      <c r="S47" s="504"/>
    </row>
    <row r="48" s="483" customFormat="true" ht="39" hidden="false" customHeight="true" outlineLevel="0" collapsed="false">
      <c r="A48" s="46"/>
      <c r="B48" s="499" t="s">
        <v>415</v>
      </c>
      <c r="C48" s="114"/>
      <c r="D48" s="114"/>
      <c r="E48" s="114"/>
      <c r="F48" s="114"/>
      <c r="G48" s="90"/>
      <c r="H48" s="90"/>
      <c r="I48" s="503"/>
      <c r="J48" s="503"/>
      <c r="K48" s="503"/>
      <c r="L48" s="503"/>
      <c r="M48" s="503"/>
      <c r="N48" s="503"/>
      <c r="O48" s="503" t="n">
        <v>500000</v>
      </c>
      <c r="P48" s="503"/>
      <c r="Q48" s="503"/>
      <c r="R48" s="503" t="n">
        <f aca="false">SUM(I48:P48)</f>
        <v>500000</v>
      </c>
      <c r="S48" s="507"/>
    </row>
    <row r="49" s="505" customFormat="true" ht="21.75" hidden="false" customHeight="true" outlineLevel="0" collapsed="false">
      <c r="A49" s="46" t="n">
        <v>11</v>
      </c>
      <c r="B49" s="497" t="s">
        <v>267</v>
      </c>
      <c r="C49" s="22"/>
      <c r="D49" s="22"/>
      <c r="E49" s="22"/>
      <c r="F49" s="22"/>
      <c r="G49" s="14"/>
      <c r="H49" s="14"/>
      <c r="I49" s="498"/>
      <c r="J49" s="498" t="n">
        <f aca="false">J50</f>
        <v>199000</v>
      </c>
      <c r="K49" s="498"/>
      <c r="L49" s="498"/>
      <c r="M49" s="498"/>
      <c r="N49" s="498"/>
      <c r="O49" s="498"/>
      <c r="P49" s="498"/>
      <c r="Q49" s="498"/>
      <c r="R49" s="498" t="n">
        <f aca="false">R50</f>
        <v>199000</v>
      </c>
      <c r="S49" s="504"/>
    </row>
    <row r="50" s="483" customFormat="true" ht="49.5" hidden="false" customHeight="true" outlineLevel="0" collapsed="false">
      <c r="A50" s="46"/>
      <c r="B50" s="499" t="s">
        <v>416</v>
      </c>
      <c r="C50" s="114"/>
      <c r="D50" s="114"/>
      <c r="E50" s="114"/>
      <c r="F50" s="114"/>
      <c r="G50" s="90"/>
      <c r="H50" s="90"/>
      <c r="I50" s="500"/>
      <c r="J50" s="503" t="n">
        <v>199000</v>
      </c>
      <c r="K50" s="500"/>
      <c r="L50" s="500"/>
      <c r="M50" s="500"/>
      <c r="N50" s="500"/>
      <c r="O50" s="503"/>
      <c r="P50" s="500"/>
      <c r="Q50" s="500"/>
      <c r="R50" s="503" t="n">
        <f aca="false">SUM(I50:P50)</f>
        <v>199000</v>
      </c>
      <c r="S50" s="507"/>
    </row>
    <row r="51" s="483" customFormat="true" ht="22.5" hidden="false" customHeight="true" outlineLevel="0" collapsed="false">
      <c r="A51" s="46" t="n">
        <v>12</v>
      </c>
      <c r="B51" s="25" t="s">
        <v>269</v>
      </c>
      <c r="C51" s="114"/>
      <c r="D51" s="114"/>
      <c r="E51" s="114"/>
      <c r="F51" s="114"/>
      <c r="G51" s="90"/>
      <c r="H51" s="498" t="n">
        <f aca="false">H52</f>
        <v>150000</v>
      </c>
      <c r="I51" s="500"/>
      <c r="J51" s="500"/>
      <c r="K51" s="500"/>
      <c r="L51" s="500"/>
      <c r="M51" s="500"/>
      <c r="N51" s="500"/>
      <c r="O51" s="503"/>
      <c r="P51" s="500"/>
      <c r="Q51" s="500"/>
      <c r="R51" s="498" t="n">
        <f aca="false">R52</f>
        <v>150000</v>
      </c>
      <c r="S51" s="507"/>
    </row>
    <row r="52" s="483" customFormat="true" ht="18.75" hidden="false" customHeight="true" outlineLevel="0" collapsed="false">
      <c r="A52" s="46"/>
      <c r="B52" s="499" t="s">
        <v>417</v>
      </c>
      <c r="C52" s="114"/>
      <c r="D52" s="114"/>
      <c r="E52" s="114"/>
      <c r="F52" s="114"/>
      <c r="G52" s="90"/>
      <c r="H52" s="503" t="n">
        <v>150000</v>
      </c>
      <c r="I52" s="500"/>
      <c r="J52" s="500"/>
      <c r="K52" s="500"/>
      <c r="L52" s="500"/>
      <c r="M52" s="500"/>
      <c r="N52" s="500"/>
      <c r="O52" s="503"/>
      <c r="P52" s="500"/>
      <c r="Q52" s="500"/>
      <c r="R52" s="503" t="n">
        <f aca="false">H52</f>
        <v>150000</v>
      </c>
      <c r="S52" s="507"/>
    </row>
    <row r="53" s="483" customFormat="true" ht="18.75" hidden="false" customHeight="true" outlineLevel="0" collapsed="false">
      <c r="A53" s="46" t="n">
        <v>13</v>
      </c>
      <c r="B53" s="25" t="s">
        <v>418</v>
      </c>
      <c r="C53" s="114"/>
      <c r="D53" s="114"/>
      <c r="E53" s="114"/>
      <c r="F53" s="114"/>
      <c r="G53" s="90"/>
      <c r="H53" s="90"/>
      <c r="I53" s="498" t="n">
        <f aca="false">I54</f>
        <v>199000</v>
      </c>
      <c r="J53" s="498"/>
      <c r="K53" s="500"/>
      <c r="L53" s="500"/>
      <c r="M53" s="500"/>
      <c r="N53" s="500"/>
      <c r="O53" s="500"/>
      <c r="P53" s="498"/>
      <c r="Q53" s="498"/>
      <c r="R53" s="498" t="n">
        <f aca="false">R54</f>
        <v>199000</v>
      </c>
      <c r="S53" s="507"/>
    </row>
    <row r="54" s="483" customFormat="true" ht="21" hidden="false" customHeight="true" outlineLevel="0" collapsed="false">
      <c r="A54" s="46"/>
      <c r="B54" s="499" t="s">
        <v>419</v>
      </c>
      <c r="C54" s="114"/>
      <c r="D54" s="114"/>
      <c r="E54" s="114"/>
      <c r="F54" s="114"/>
      <c r="G54" s="90"/>
      <c r="H54" s="90"/>
      <c r="I54" s="503" t="n">
        <v>199000</v>
      </c>
      <c r="J54" s="503"/>
      <c r="K54" s="503"/>
      <c r="L54" s="503"/>
      <c r="M54" s="503"/>
      <c r="N54" s="503"/>
      <c r="O54" s="503"/>
      <c r="P54" s="506"/>
      <c r="Q54" s="506"/>
      <c r="R54" s="503" t="n">
        <f aca="false">I54</f>
        <v>199000</v>
      </c>
      <c r="S54" s="507"/>
    </row>
    <row r="55" s="291" customFormat="true" ht="26.25" hidden="false" customHeight="true" outlineLevel="0" collapsed="false">
      <c r="A55" s="46" t="n">
        <v>14</v>
      </c>
      <c r="B55" s="25" t="s">
        <v>273</v>
      </c>
      <c r="C55" s="74"/>
      <c r="D55" s="74"/>
      <c r="E55" s="74"/>
      <c r="F55" s="74"/>
      <c r="G55" s="508"/>
      <c r="H55" s="508"/>
      <c r="I55" s="498"/>
      <c r="J55" s="498"/>
      <c r="K55" s="498" t="n">
        <f aca="false">K56+K57</f>
        <v>121000</v>
      </c>
      <c r="L55" s="498"/>
      <c r="M55" s="498"/>
      <c r="N55" s="498"/>
      <c r="O55" s="498"/>
      <c r="P55" s="498"/>
      <c r="Q55" s="498"/>
      <c r="R55" s="498" t="n">
        <f aca="false">R57+R56</f>
        <v>121000</v>
      </c>
      <c r="S55" s="509"/>
    </row>
    <row r="56" s="483" customFormat="true" ht="53.25" hidden="false" customHeight="true" outlineLevel="0" collapsed="false">
      <c r="A56" s="46"/>
      <c r="B56" s="499" t="s">
        <v>420</v>
      </c>
      <c r="C56" s="114"/>
      <c r="D56" s="114"/>
      <c r="E56" s="114"/>
      <c r="F56" s="114"/>
      <c r="G56" s="90"/>
      <c r="H56" s="90"/>
      <c r="I56" s="500"/>
      <c r="J56" s="500"/>
      <c r="K56" s="500" t="n">
        <v>49000</v>
      </c>
      <c r="L56" s="500"/>
      <c r="M56" s="500"/>
      <c r="N56" s="500"/>
      <c r="O56" s="500"/>
      <c r="P56" s="498"/>
      <c r="Q56" s="498"/>
      <c r="R56" s="500" t="n">
        <f aca="false">K56</f>
        <v>49000</v>
      </c>
      <c r="S56" s="507"/>
    </row>
    <row r="57" s="483" customFormat="true" ht="35.25" hidden="false" customHeight="true" outlineLevel="0" collapsed="false">
      <c r="A57" s="46"/>
      <c r="B57" s="499" t="s">
        <v>421</v>
      </c>
      <c r="C57" s="114"/>
      <c r="D57" s="114"/>
      <c r="E57" s="114"/>
      <c r="F57" s="114"/>
      <c r="G57" s="90"/>
      <c r="H57" s="90"/>
      <c r="I57" s="500"/>
      <c r="J57" s="500"/>
      <c r="K57" s="500" t="n">
        <v>72000</v>
      </c>
      <c r="L57" s="500"/>
      <c r="M57" s="500"/>
      <c r="N57" s="500"/>
      <c r="O57" s="500"/>
      <c r="P57" s="500"/>
      <c r="Q57" s="500"/>
      <c r="R57" s="500" t="n">
        <f aca="false">K57</f>
        <v>72000</v>
      </c>
      <c r="S57" s="507"/>
    </row>
    <row r="58" s="324" customFormat="true" ht="27" hidden="false" customHeight="true" outlineLevel="0" collapsed="false">
      <c r="A58" s="46"/>
      <c r="B58" s="330" t="s">
        <v>194</v>
      </c>
      <c r="C58" s="510"/>
      <c r="D58" s="358"/>
      <c r="E58" s="358"/>
      <c r="F58" s="358"/>
      <c r="G58" s="500"/>
      <c r="H58" s="498" t="n">
        <f aca="false">H18+H20+H23+H25+H34+H39+H41+H43+H45+H47+H49+H51+H53+H55</f>
        <v>250000</v>
      </c>
      <c r="I58" s="498" t="n">
        <f aca="false">I18+I20+I23+I25+I34+I39+I41+I43+I45+I47+I49+I51+I53+I55</f>
        <v>1148000</v>
      </c>
      <c r="J58" s="498" t="n">
        <f aca="false">J18+J20+J23+J25+J34+J39+J41+J43+J45+J47+J49+J51+J53+J55</f>
        <v>199000</v>
      </c>
      <c r="K58" s="498" t="n">
        <f aca="false">K18+K20+K23+K25+K34+K39+K41+K43+K45+K47+K49+K51+K53+K55</f>
        <v>371000</v>
      </c>
      <c r="L58" s="498" t="n">
        <f aca="false">L18+L20+L23+L25+L34+L39+L41+L43+L45+L47+L49+L51+L53+L55</f>
        <v>225300</v>
      </c>
      <c r="M58" s="498" t="n">
        <f aca="false">M18+M20+M23+M25+M34+M39+M41+M43+M45+M47+M49+M51+M53+M55</f>
        <v>62000</v>
      </c>
      <c r="N58" s="498" t="n">
        <f aca="false">N18+N20+N23+N25+N34+N39+N41+N43+N45+N47+N49+N51+N53+N55</f>
        <v>720000</v>
      </c>
      <c r="O58" s="498" t="n">
        <f aca="false">O18+O20+O23+O25+O34+O39+O41+O43+O45+O47+O49+O51+O53+O55</f>
        <v>500000</v>
      </c>
      <c r="P58" s="498" t="n">
        <f aca="false">P18+P20+P23+P25+P34+P39+P41+P43+P45+P47+P49+P51+P53+P55</f>
        <v>700000</v>
      </c>
      <c r="Q58" s="498" t="n">
        <f aca="false">Q18+Q20+Q23+Q25+Q34+Q39+Q41+Q43+Q45+Q47+Q49+Q51+Q53+Q55</f>
        <v>477000</v>
      </c>
      <c r="R58" s="498" t="n">
        <f aca="false">R18+R20+R23+R25+R34+R39+R41+R43+R45+R47+R49+R51+R53+R55</f>
        <v>4652300</v>
      </c>
      <c r="S58" s="511"/>
    </row>
    <row r="59" s="324" customFormat="true" ht="27" hidden="false" customHeight="true" outlineLevel="0" collapsed="false">
      <c r="A59" s="512"/>
      <c r="B59" s="333"/>
      <c r="C59" s="513"/>
      <c r="D59" s="514"/>
      <c r="E59" s="514"/>
      <c r="F59" s="514"/>
      <c r="G59" s="515"/>
      <c r="H59" s="516"/>
      <c r="I59" s="516"/>
      <c r="J59" s="516"/>
      <c r="K59" s="516"/>
      <c r="L59" s="516"/>
      <c r="M59" s="516"/>
      <c r="N59" s="516"/>
      <c r="O59" s="516"/>
      <c r="P59" s="516"/>
      <c r="Q59" s="516"/>
      <c r="R59" s="516"/>
      <c r="S59" s="517"/>
    </row>
    <row r="60" s="324" customFormat="true" ht="27" hidden="false" customHeight="true" outlineLevel="0" collapsed="false">
      <c r="A60" s="512"/>
      <c r="B60" s="333"/>
      <c r="C60" s="513"/>
      <c r="D60" s="514"/>
      <c r="E60" s="514"/>
      <c r="F60" s="514"/>
      <c r="G60" s="515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7"/>
    </row>
    <row r="61" s="78" customFormat="true" ht="18.75" hidden="false" customHeight="true" outlineLevel="0" collapsed="false">
      <c r="A61" s="518"/>
      <c r="B61" s="94" t="s">
        <v>22</v>
      </c>
      <c r="C61" s="4"/>
      <c r="D61" s="94"/>
      <c r="E61" s="94"/>
      <c r="F61" s="94"/>
      <c r="G61" s="4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505" t="s">
        <v>23</v>
      </c>
      <c r="S61" s="505" t="s">
        <v>23</v>
      </c>
      <c r="T61" s="332"/>
      <c r="U61" s="332"/>
    </row>
    <row r="62" customFormat="false" ht="20.25" hidden="false" customHeight="true" outlineLevel="0" collapsed="false">
      <c r="S62" s="309"/>
      <c r="T62" s="4"/>
      <c r="U62" s="97"/>
      <c r="V62" s="4"/>
      <c r="W62" s="4"/>
      <c r="AA62" s="519"/>
      <c r="AB62" s="519"/>
    </row>
    <row r="63" s="4" customFormat="true" ht="32.25" hidden="false" customHeight="true" outlineLevel="0" collapsed="false">
      <c r="A63" s="95"/>
      <c r="T63" s="337"/>
      <c r="U63" s="337"/>
      <c r="V63" s="337"/>
      <c r="W63" s="337"/>
    </row>
    <row r="64" customFormat="false" ht="18" hidden="false" customHeight="false" outlineLevel="0" collapsed="false">
      <c r="A64" s="95"/>
      <c r="B64" s="4"/>
      <c r="C64" s="4"/>
      <c r="D64" s="4"/>
      <c r="E64" s="4"/>
      <c r="F64" s="4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8" hidden="false" customHeight="false" outlineLevel="0" collapsed="false">
      <c r="A65" s="95"/>
      <c r="B65" s="4"/>
      <c r="C65" s="4"/>
      <c r="D65" s="4"/>
      <c r="E65" s="4"/>
      <c r="F65" s="4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8" hidden="false" customHeight="false" outlineLevel="0" collapsed="false">
      <c r="A66" s="95"/>
      <c r="C66" s="4"/>
      <c r="D66" s="4"/>
      <c r="E66" s="4"/>
      <c r="F66" s="4"/>
    </row>
  </sheetData>
  <mergeCells count="22">
    <mergeCell ref="P1:R1"/>
    <mergeCell ref="P2:R2"/>
    <mergeCell ref="P3:R3"/>
    <mergeCell ref="P4:R4"/>
    <mergeCell ref="A5:B5"/>
    <mergeCell ref="A6:R6"/>
    <mergeCell ref="B7:D7"/>
    <mergeCell ref="B8:D8"/>
    <mergeCell ref="A9:A16"/>
    <mergeCell ref="B9:B16"/>
    <mergeCell ref="D9:E11"/>
    <mergeCell ref="H9:Q9"/>
    <mergeCell ref="R9:R16"/>
    <mergeCell ref="H10:K10"/>
    <mergeCell ref="L10:Q10"/>
    <mergeCell ref="H11:I11"/>
    <mergeCell ref="J11:K11"/>
    <mergeCell ref="L11:M11"/>
    <mergeCell ref="N11:O11"/>
    <mergeCell ref="C13:C15"/>
    <mergeCell ref="D17:E17"/>
    <mergeCell ref="AA62:AB62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55"/>
      <c r="B1" s="57"/>
      <c r="C1" s="57"/>
      <c r="D1" s="65" t="s">
        <v>24</v>
      </c>
      <c r="E1" s="65"/>
      <c r="F1" s="65"/>
    </row>
    <row r="2" customFormat="false" ht="15.6" hidden="false" customHeight="false" outlineLevel="0" collapsed="false">
      <c r="A2" s="55"/>
      <c r="B2" s="57"/>
      <c r="C2" s="57"/>
      <c r="D2" s="65" t="s">
        <v>1</v>
      </c>
      <c r="E2" s="65"/>
      <c r="F2" s="65"/>
    </row>
    <row r="3" customFormat="false" ht="15.6" hidden="false" customHeight="false" outlineLevel="0" collapsed="false">
      <c r="A3" s="55"/>
      <c r="B3" s="66"/>
      <c r="C3" s="66"/>
      <c r="D3" s="65" t="s">
        <v>25</v>
      </c>
      <c r="E3" s="65"/>
      <c r="F3" s="65"/>
    </row>
    <row r="4" customFormat="false" ht="15.6" hidden="false" customHeight="false" outlineLevel="0" collapsed="false">
      <c r="A4" s="55"/>
      <c r="B4" s="57"/>
      <c r="C4" s="57"/>
      <c r="D4" s="65" t="s">
        <v>26</v>
      </c>
      <c r="E4" s="65"/>
      <c r="F4" s="65"/>
    </row>
    <row r="5" customFormat="false" ht="20.2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67"/>
      <c r="B6" s="67"/>
      <c r="C6" s="67"/>
      <c r="D6" s="67"/>
    </row>
    <row r="7" customFormat="false" ht="17.25" hidden="false" customHeight="true" outlineLevel="0" collapsed="false">
      <c r="A7" s="68" t="s">
        <v>27</v>
      </c>
      <c r="B7" s="68"/>
      <c r="C7" s="68"/>
      <c r="D7" s="68"/>
      <c r="E7" s="68"/>
      <c r="F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</row>
    <row r="9" customFormat="false" ht="15" hidden="false" customHeight="true" outlineLevel="0" collapsed="false">
      <c r="A9" s="70"/>
      <c r="B9" s="10" t="s">
        <v>5</v>
      </c>
      <c r="C9" s="70"/>
      <c r="D9" s="70"/>
      <c r="E9" s="70"/>
      <c r="F9" s="70"/>
    </row>
    <row r="10" customFormat="false" ht="15" hidden="false" customHeight="true" outlineLevel="0" collapsed="false">
      <c r="A10" s="71"/>
      <c r="B10" s="11" t="s">
        <v>6</v>
      </c>
      <c r="C10" s="71"/>
      <c r="D10" s="71"/>
      <c r="E10" s="63"/>
      <c r="F10" s="63"/>
    </row>
    <row r="11" customFormat="false" ht="13.5" hidden="false" customHeight="true" outlineLevel="0" collapsed="false">
      <c r="A11" s="55"/>
      <c r="B11" s="55"/>
      <c r="C11" s="55"/>
      <c r="D11" s="55"/>
      <c r="E11" s="63"/>
      <c r="F11" s="62" t="s">
        <v>7</v>
      </c>
    </row>
    <row r="12" customFormat="false" ht="15.75" hidden="false" customHeight="true" outlineLevel="0" collapsed="false">
      <c r="A12" s="72" t="s">
        <v>8</v>
      </c>
      <c r="B12" s="73" t="s">
        <v>28</v>
      </c>
      <c r="C12" s="72" t="s">
        <v>10</v>
      </c>
      <c r="D12" s="74" t="s">
        <v>11</v>
      </c>
      <c r="E12" s="72" t="s">
        <v>12</v>
      </c>
      <c r="F12" s="72"/>
    </row>
    <row r="13" customFormat="false" ht="46.5" hidden="false" customHeight="true" outlineLevel="0" collapsed="false">
      <c r="A13" s="72"/>
      <c r="B13" s="73"/>
      <c r="C13" s="72"/>
      <c r="D13" s="74"/>
      <c r="E13" s="72" t="s">
        <v>10</v>
      </c>
      <c r="F13" s="74" t="s">
        <v>13</v>
      </c>
    </row>
    <row r="14" s="78" customFormat="true" ht="12.75" hidden="false" customHeight="true" outlineLevel="0" collapsed="false">
      <c r="A14" s="75" t="n">
        <v>1</v>
      </c>
      <c r="B14" s="76" t="n">
        <v>2</v>
      </c>
      <c r="C14" s="76" t="n">
        <v>3</v>
      </c>
      <c r="D14" s="77" t="n">
        <v>4</v>
      </c>
      <c r="E14" s="75" t="n">
        <v>5</v>
      </c>
      <c r="F14" s="75" t="n">
        <v>6</v>
      </c>
    </row>
    <row r="15" s="78" customFormat="true" ht="12.75" hidden="false" customHeight="true" outlineLevel="0" collapsed="false">
      <c r="A15" s="72" t="s">
        <v>29</v>
      </c>
      <c r="B15" s="72"/>
      <c r="C15" s="72"/>
      <c r="D15" s="72"/>
      <c r="E15" s="72"/>
      <c r="F15" s="72"/>
    </row>
    <row r="16" s="82" customFormat="true" ht="29.25" hidden="false" customHeight="true" outlineLevel="0" collapsed="false">
      <c r="A16" s="79" t="s">
        <v>30</v>
      </c>
      <c r="B16" s="80" t="s">
        <v>31</v>
      </c>
      <c r="C16" s="81" t="n">
        <f aca="false">C17</f>
        <v>20559800.86</v>
      </c>
      <c r="D16" s="81" t="n">
        <f aca="false">D17</f>
        <v>5860180.8</v>
      </c>
      <c r="E16" s="81" t="n">
        <f aca="false">E17</f>
        <v>14699620.06</v>
      </c>
      <c r="F16" s="81" t="n">
        <f aca="false">F17</f>
        <v>10956450</v>
      </c>
    </row>
    <row r="17" s="82" customFormat="true" ht="33" hidden="false" customHeight="true" outlineLevel="0" collapsed="false">
      <c r="A17" s="79" t="s">
        <v>32</v>
      </c>
      <c r="B17" s="80" t="s">
        <v>33</v>
      </c>
      <c r="C17" s="81" t="n">
        <f aca="false">C18</f>
        <v>20559800.86</v>
      </c>
      <c r="D17" s="81" t="n">
        <f aca="false">D18+D19</f>
        <v>5860180.8</v>
      </c>
      <c r="E17" s="81" t="n">
        <f aca="false">E18+E19</f>
        <v>14699620.06</v>
      </c>
      <c r="F17" s="81" t="n">
        <f aca="false">F18+F19</f>
        <v>10956450</v>
      </c>
    </row>
    <row r="18" s="82" customFormat="true" ht="18" hidden="false" customHeight="true" outlineLevel="0" collapsed="false">
      <c r="A18" s="83" t="s">
        <v>34</v>
      </c>
      <c r="B18" s="84" t="s">
        <v>35</v>
      </c>
      <c r="C18" s="85" t="n">
        <f aca="false">D18+E18</f>
        <v>20559800.86</v>
      </c>
      <c r="D18" s="85" t="n">
        <v>16658530.8</v>
      </c>
      <c r="E18" s="85" t="n">
        <v>3901270.06</v>
      </c>
      <c r="F18" s="85" t="n">
        <v>158100</v>
      </c>
    </row>
    <row r="19" s="82" customFormat="true" ht="47.25" hidden="false" customHeight="true" outlineLevel="0" collapsed="false">
      <c r="A19" s="86" t="s">
        <v>36</v>
      </c>
      <c r="B19" s="87" t="s">
        <v>37</v>
      </c>
      <c r="C19" s="88"/>
      <c r="D19" s="85" t="n">
        <v>-10798350</v>
      </c>
      <c r="E19" s="85" t="n">
        <v>10798350</v>
      </c>
      <c r="F19" s="85" t="n">
        <v>10798350</v>
      </c>
    </row>
    <row r="20" s="82" customFormat="true" ht="13.5" hidden="false" customHeight="true" outlineLevel="0" collapsed="false">
      <c r="A20" s="72" t="s">
        <v>38</v>
      </c>
      <c r="B20" s="72"/>
      <c r="C20" s="72"/>
      <c r="D20" s="72"/>
      <c r="E20" s="72"/>
      <c r="F20" s="72"/>
    </row>
    <row r="21" s="82" customFormat="true" ht="28.5" hidden="false" customHeight="true" outlineLevel="0" collapsed="false">
      <c r="A21" s="74" t="n">
        <v>600000</v>
      </c>
      <c r="B21" s="80" t="s">
        <v>39</v>
      </c>
      <c r="C21" s="81" t="n">
        <f aca="false">C22</f>
        <v>20559800.86</v>
      </c>
      <c r="D21" s="81" t="n">
        <f aca="false">D22</f>
        <v>5860180.8</v>
      </c>
      <c r="E21" s="81" t="n">
        <f aca="false">E22</f>
        <v>14699620.06</v>
      </c>
      <c r="F21" s="81" t="n">
        <f aca="false">F22</f>
        <v>10956450</v>
      </c>
      <c r="J21" s="89"/>
      <c r="K21" s="89"/>
      <c r="L21" s="89"/>
      <c r="M21" s="89"/>
      <c r="N21" s="89"/>
      <c r="O21" s="89"/>
    </row>
    <row r="22" s="82" customFormat="true" ht="26.4" hidden="false" customHeight="true" outlineLevel="0" collapsed="false">
      <c r="A22" s="74" t="n">
        <v>602000</v>
      </c>
      <c r="B22" s="80" t="s">
        <v>40</v>
      </c>
      <c r="C22" s="81" t="n">
        <f aca="false">C23+C24</f>
        <v>20559800.86</v>
      </c>
      <c r="D22" s="81" t="n">
        <f aca="false">SUM(D23+D24)</f>
        <v>5860180.8</v>
      </c>
      <c r="E22" s="81" t="n">
        <f aca="false">SUM(E23+E24)</f>
        <v>14699620.06</v>
      </c>
      <c r="F22" s="81" t="n">
        <f aca="false">SUM(F23+F24)</f>
        <v>10956450</v>
      </c>
      <c r="J22" s="89"/>
      <c r="K22" s="89"/>
      <c r="L22" s="89"/>
      <c r="M22" s="89"/>
      <c r="N22" s="89"/>
      <c r="O22" s="89"/>
    </row>
    <row r="23" s="82" customFormat="true" ht="15" hidden="false" customHeight="true" outlineLevel="0" collapsed="false">
      <c r="A23" s="83" t="s">
        <v>41</v>
      </c>
      <c r="B23" s="84" t="s">
        <v>35</v>
      </c>
      <c r="C23" s="85" t="n">
        <f aca="false">D23+E23</f>
        <v>20559800.86</v>
      </c>
      <c r="D23" s="85" t="n">
        <v>16658530.8</v>
      </c>
      <c r="E23" s="85" t="n">
        <v>3901270.06</v>
      </c>
      <c r="F23" s="85" t="n">
        <v>158100</v>
      </c>
      <c r="J23" s="89"/>
      <c r="K23" s="89"/>
      <c r="L23" s="89"/>
      <c r="M23" s="89"/>
      <c r="N23" s="89"/>
      <c r="O23" s="89"/>
    </row>
    <row r="24" customFormat="false" ht="47.25" hidden="false" customHeight="true" outlineLevel="0" collapsed="false">
      <c r="A24" s="90" t="n">
        <v>602400</v>
      </c>
      <c r="B24" s="91" t="s">
        <v>37</v>
      </c>
      <c r="C24" s="92"/>
      <c r="D24" s="93" t="n">
        <v>-10798350</v>
      </c>
      <c r="E24" s="93" t="n">
        <v>10798350</v>
      </c>
      <c r="F24" s="93" t="n">
        <v>10798350</v>
      </c>
      <c r="G24" s="78"/>
    </row>
    <row r="25" customFormat="false" ht="15.6" hidden="false" customHeight="false" outlineLevel="0" collapsed="false">
      <c r="A25" s="55"/>
      <c r="B25" s="57"/>
      <c r="C25" s="57"/>
      <c r="D25" s="57"/>
    </row>
    <row r="26" customFormat="false" ht="15.6" hidden="false" customHeight="false" outlineLevel="0" collapsed="false">
      <c r="A26" s="55"/>
      <c r="B26" s="57"/>
      <c r="C26" s="57"/>
      <c r="D26" s="57"/>
    </row>
    <row r="27" s="96" customFormat="true" ht="17.4" hidden="false" customHeight="true" outlineLevel="0" collapsed="false">
      <c r="A27" s="50" t="s">
        <v>22</v>
      </c>
      <c r="B27" s="50"/>
      <c r="C27" s="94"/>
      <c r="D27" s="95"/>
      <c r="E27" s="52" t="s">
        <v>23</v>
      </c>
      <c r="F27" s="52"/>
      <c r="J27" s="66"/>
      <c r="K27" s="66"/>
      <c r="L27" s="66"/>
    </row>
    <row r="28" customFormat="false" ht="18" hidden="false" customHeight="false" outlineLevel="0" collapsed="false">
      <c r="A28" s="3"/>
      <c r="B28" s="4"/>
      <c r="C28" s="4"/>
      <c r="D28" s="4"/>
      <c r="E28" s="97"/>
      <c r="F28" s="97"/>
      <c r="J28" s="98"/>
      <c r="K28" s="98"/>
      <c r="L28" s="98"/>
    </row>
    <row r="29" customFormat="false" ht="15.6" hidden="false" customHeight="false" outlineLevel="0" collapsed="false">
      <c r="A29" s="55"/>
      <c r="B29" s="57"/>
      <c r="C29" s="57"/>
      <c r="D29" s="57"/>
    </row>
    <row r="30" customFormat="false" ht="15.6" hidden="false" customHeight="false" outlineLevel="0" collapsed="false">
      <c r="A30" s="55"/>
      <c r="B30" s="57"/>
      <c r="C30" s="57"/>
      <c r="D30" s="57"/>
    </row>
    <row r="31" customFormat="false" ht="15" hidden="false" customHeight="false" outlineLevel="0" collapsed="false">
      <c r="A31" s="99"/>
      <c r="B31" s="100"/>
      <c r="C31" s="100"/>
      <c r="D31" s="100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2.99"/>
    <col collapsed="false" customWidth="true" hidden="false" outlineLevel="0" max="2" min="2" style="101" width="10.43"/>
    <col collapsed="false" customWidth="true" hidden="false" outlineLevel="0" max="3" min="3" style="64" width="10.32"/>
    <col collapsed="false" customWidth="true" hidden="false" outlineLevel="0" max="4" min="4" style="0" width="43.66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1.32"/>
    <col collapsed="false" customWidth="true" hidden="false" outlineLevel="0" max="10" min="10" style="0" width="16.55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20.1"/>
  </cols>
  <sheetData>
    <row r="1" customFormat="false" ht="20.25" hidden="false" customHeight="true" outlineLevel="0" collapsed="false">
      <c r="A1" s="102"/>
      <c r="B1" s="102"/>
      <c r="C1" s="62"/>
      <c r="D1" s="63"/>
      <c r="E1" s="63"/>
      <c r="F1" s="63"/>
      <c r="G1" s="63"/>
      <c r="H1" s="63"/>
      <c r="I1" s="63"/>
      <c r="J1" s="63"/>
      <c r="K1" s="63"/>
      <c r="L1" s="63"/>
      <c r="M1" s="5" t="s">
        <v>42</v>
      </c>
      <c r="N1" s="5"/>
      <c r="O1" s="5"/>
      <c r="P1" s="5"/>
    </row>
    <row r="2" customFormat="false" ht="18" hidden="false" customHeight="false" outlineLevel="0" collapsed="false">
      <c r="A2" s="102"/>
      <c r="B2" s="102"/>
      <c r="C2" s="62"/>
      <c r="D2" s="63"/>
      <c r="E2" s="63"/>
      <c r="F2" s="63"/>
      <c r="G2" s="63"/>
      <c r="H2" s="63"/>
      <c r="I2" s="63"/>
      <c r="J2" s="63"/>
      <c r="K2" s="63"/>
      <c r="L2" s="63"/>
      <c r="M2" s="103" t="s">
        <v>43</v>
      </c>
      <c r="N2" s="103"/>
      <c r="O2" s="103"/>
      <c r="P2" s="103"/>
    </row>
    <row r="3" customFormat="false" ht="18" hidden="false" customHeight="false" outlineLevel="0" collapsed="false">
      <c r="A3" s="102"/>
      <c r="B3" s="102"/>
      <c r="C3" s="62"/>
      <c r="D3" s="63"/>
      <c r="E3" s="63"/>
      <c r="F3" s="63"/>
      <c r="G3" s="63"/>
      <c r="H3" s="63"/>
      <c r="I3" s="63"/>
      <c r="J3" s="63"/>
      <c r="K3" s="63"/>
      <c r="L3" s="63"/>
      <c r="M3" s="103" t="s">
        <v>44</v>
      </c>
      <c r="N3" s="103"/>
      <c r="O3" s="103"/>
      <c r="P3" s="103"/>
    </row>
    <row r="4" customFormat="false" ht="18" hidden="false" customHeight="false" outlineLevel="0" collapsed="false">
      <c r="A4" s="102"/>
      <c r="B4" s="102"/>
      <c r="C4" s="62"/>
      <c r="D4" s="63"/>
      <c r="E4" s="63"/>
      <c r="F4" s="63"/>
      <c r="G4" s="63"/>
      <c r="H4" s="63"/>
      <c r="I4" s="63"/>
      <c r="J4" s="63"/>
      <c r="K4" s="63"/>
      <c r="L4" s="63"/>
      <c r="M4" s="103" t="s">
        <v>45</v>
      </c>
      <c r="N4" s="103"/>
      <c r="O4" s="103"/>
      <c r="P4" s="103"/>
    </row>
    <row r="5" customFormat="false" ht="22.8" hidden="false" customHeight="true" outlineLevel="0" collapsed="false">
      <c r="A5" s="104" t="s">
        <v>4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22.8" hidden="false" customHeight="false" outlineLevel="0" collapsed="false">
      <c r="A6" s="105" t="s">
        <v>47</v>
      </c>
      <c r="B6" s="105"/>
      <c r="C6" s="105"/>
      <c r="D6" s="106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8.75" hidden="false" customHeight="true" outlineLevel="0" collapsed="false">
      <c r="A7" s="108" t="s">
        <v>48</v>
      </c>
      <c r="B7" s="108"/>
      <c r="C7" s="108"/>
      <c r="D7" s="109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13.2" hidden="false" customHeight="false" outlineLevel="0" collapsed="false">
      <c r="A8" s="102"/>
      <c r="B8" s="102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111" t="s">
        <v>7</v>
      </c>
    </row>
    <row r="9" customFormat="false" ht="20.25" hidden="false" customHeight="true" outlineLevel="0" collapsed="false">
      <c r="A9" s="112" t="s">
        <v>49</v>
      </c>
      <c r="B9" s="112" t="s">
        <v>50</v>
      </c>
      <c r="C9" s="113" t="s">
        <v>51</v>
      </c>
      <c r="D9" s="112" t="s">
        <v>52</v>
      </c>
      <c r="E9" s="114" t="s">
        <v>11</v>
      </c>
      <c r="F9" s="114"/>
      <c r="G9" s="114"/>
      <c r="H9" s="114"/>
      <c r="I9" s="114"/>
      <c r="J9" s="115" t="s">
        <v>12</v>
      </c>
      <c r="K9" s="115"/>
      <c r="L9" s="115"/>
      <c r="M9" s="115"/>
      <c r="N9" s="115"/>
      <c r="O9" s="115"/>
      <c r="P9" s="116" t="s">
        <v>53</v>
      </c>
    </row>
    <row r="10" customFormat="false" ht="117" hidden="false" customHeight="true" outlineLevel="0" collapsed="false">
      <c r="A10" s="112"/>
      <c r="B10" s="112"/>
      <c r="C10" s="113"/>
      <c r="D10" s="112"/>
      <c r="E10" s="114" t="s">
        <v>10</v>
      </c>
      <c r="F10" s="117" t="s">
        <v>54</v>
      </c>
      <c r="G10" s="114" t="s">
        <v>55</v>
      </c>
      <c r="H10" s="114"/>
      <c r="I10" s="117" t="s">
        <v>56</v>
      </c>
      <c r="J10" s="114" t="s">
        <v>57</v>
      </c>
      <c r="K10" s="114" t="s">
        <v>58</v>
      </c>
      <c r="L10" s="117" t="s">
        <v>54</v>
      </c>
      <c r="M10" s="114" t="s">
        <v>55</v>
      </c>
      <c r="N10" s="114"/>
      <c r="O10" s="117" t="s">
        <v>56</v>
      </c>
      <c r="P10" s="116"/>
    </row>
    <row r="11" customFormat="false" ht="12.75" hidden="false" customHeight="true" outlineLevel="0" collapsed="false">
      <c r="A11" s="112"/>
      <c r="B11" s="112"/>
      <c r="C11" s="113"/>
      <c r="D11" s="112"/>
      <c r="E11" s="114"/>
      <c r="F11" s="117"/>
      <c r="G11" s="114" t="s">
        <v>59</v>
      </c>
      <c r="H11" s="114" t="s">
        <v>60</v>
      </c>
      <c r="I11" s="117"/>
      <c r="J11" s="114"/>
      <c r="K11" s="114"/>
      <c r="L11" s="117"/>
      <c r="M11" s="114" t="s">
        <v>59</v>
      </c>
      <c r="N11" s="114" t="s">
        <v>60</v>
      </c>
      <c r="O11" s="117"/>
      <c r="P11" s="116"/>
    </row>
    <row r="12" customFormat="false" ht="245.25" hidden="false" customHeight="true" outlineLevel="0" collapsed="false">
      <c r="A12" s="112"/>
      <c r="B12" s="112"/>
      <c r="C12" s="113"/>
      <c r="D12" s="112"/>
      <c r="E12" s="114"/>
      <c r="F12" s="117"/>
      <c r="G12" s="114"/>
      <c r="H12" s="114"/>
      <c r="I12" s="117"/>
      <c r="J12" s="114"/>
      <c r="K12" s="114"/>
      <c r="L12" s="117"/>
      <c r="M12" s="114"/>
      <c r="N12" s="114"/>
      <c r="O12" s="117"/>
      <c r="P12" s="116"/>
    </row>
    <row r="13" customFormat="false" ht="15.6" hidden="false" customHeight="false" outlineLevel="0" collapsed="false">
      <c r="A13" s="118" t="s">
        <v>61</v>
      </c>
      <c r="B13" s="118" t="s">
        <v>62</v>
      </c>
      <c r="C13" s="116" t="n">
        <v>3</v>
      </c>
      <c r="D13" s="116" t="n">
        <v>4</v>
      </c>
      <c r="E13" s="116" t="n">
        <v>5</v>
      </c>
      <c r="F13" s="116" t="n">
        <v>6</v>
      </c>
      <c r="G13" s="116" t="n">
        <v>7</v>
      </c>
      <c r="H13" s="116" t="n">
        <v>8</v>
      </c>
      <c r="I13" s="116" t="n">
        <v>9</v>
      </c>
      <c r="J13" s="116" t="n">
        <v>10</v>
      </c>
      <c r="K13" s="116" t="n">
        <v>11</v>
      </c>
      <c r="L13" s="116" t="n">
        <v>12</v>
      </c>
      <c r="M13" s="116" t="n">
        <v>13</v>
      </c>
      <c r="N13" s="116" t="n">
        <v>14</v>
      </c>
      <c r="O13" s="116" t="n">
        <v>15</v>
      </c>
      <c r="P13" s="116" t="n">
        <v>16</v>
      </c>
    </row>
    <row r="14" s="97" customFormat="true" ht="36" hidden="false" customHeight="false" outlineLevel="0" collapsed="false">
      <c r="A14" s="119" t="s">
        <v>63</v>
      </c>
      <c r="B14" s="119" t="s">
        <v>64</v>
      </c>
      <c r="C14" s="119"/>
      <c r="D14" s="120" t="s">
        <v>65</v>
      </c>
      <c r="E14" s="121" t="n">
        <f aca="false">E15</f>
        <v>18243800</v>
      </c>
      <c r="F14" s="121" t="n">
        <f aca="false">F15</f>
        <v>18243800</v>
      </c>
      <c r="G14" s="121" t="n">
        <f aca="false">G15</f>
        <v>11361000</v>
      </c>
      <c r="H14" s="121" t="n">
        <f aca="false">H15</f>
        <v>743300</v>
      </c>
      <c r="I14" s="121"/>
      <c r="J14" s="121" t="n">
        <f aca="false">J15</f>
        <v>7531000</v>
      </c>
      <c r="K14" s="121" t="n">
        <f aca="false">K15</f>
        <v>7485000</v>
      </c>
      <c r="L14" s="121" t="n">
        <f aca="false">L15</f>
        <v>46000</v>
      </c>
      <c r="M14" s="121" t="n">
        <f aca="false">M15</f>
        <v>0</v>
      </c>
      <c r="N14" s="121" t="n">
        <f aca="false">N15</f>
        <v>0</v>
      </c>
      <c r="O14" s="121" t="n">
        <f aca="false">O15</f>
        <v>7485000</v>
      </c>
      <c r="P14" s="121" t="n">
        <f aca="false">P15</f>
        <v>25774800</v>
      </c>
    </row>
    <row r="15" s="97" customFormat="true" ht="36" hidden="false" customHeight="false" outlineLevel="0" collapsed="false">
      <c r="A15" s="119" t="s">
        <v>66</v>
      </c>
      <c r="B15" s="119" t="s">
        <v>64</v>
      </c>
      <c r="C15" s="119"/>
      <c r="D15" s="120" t="s">
        <v>67</v>
      </c>
      <c r="E15" s="121" t="n">
        <v>18243800</v>
      </c>
      <c r="F15" s="121" t="n">
        <v>18243800</v>
      </c>
      <c r="G15" s="121" t="n">
        <v>11361000</v>
      </c>
      <c r="H15" s="121" t="n">
        <v>743300</v>
      </c>
      <c r="I15" s="121"/>
      <c r="J15" s="121" t="n">
        <v>7531000</v>
      </c>
      <c r="K15" s="121" t="n">
        <v>7485000</v>
      </c>
      <c r="L15" s="121" t="n">
        <v>46000</v>
      </c>
      <c r="M15" s="121"/>
      <c r="N15" s="121"/>
      <c r="O15" s="121" t="n">
        <v>7485000</v>
      </c>
      <c r="P15" s="121" t="n">
        <f aca="false">E15+J15</f>
        <v>25774800</v>
      </c>
    </row>
    <row r="16" customFormat="false" ht="37.5" hidden="false" customHeight="true" outlineLevel="0" collapsed="false">
      <c r="A16" s="122" t="s">
        <v>68</v>
      </c>
      <c r="B16" s="123" t="s">
        <v>69</v>
      </c>
      <c r="C16" s="122" t="s">
        <v>70</v>
      </c>
      <c r="D16" s="124" t="s">
        <v>71</v>
      </c>
      <c r="E16" s="125" t="n">
        <v>200000</v>
      </c>
      <c r="F16" s="125" t="n">
        <v>20000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 t="n">
        <f aca="false">E16+J16</f>
        <v>200000</v>
      </c>
    </row>
    <row r="17" s="78" customFormat="true" ht="41.25" hidden="false" customHeight="true" outlineLevel="0" collapsed="false">
      <c r="A17" s="126" t="s">
        <v>72</v>
      </c>
      <c r="B17" s="126" t="s">
        <v>73</v>
      </c>
      <c r="C17" s="126" t="s">
        <v>74</v>
      </c>
      <c r="D17" s="127" t="s">
        <v>75</v>
      </c>
      <c r="E17" s="125" t="n">
        <v>1967200</v>
      </c>
      <c r="F17" s="125" t="n">
        <v>1967200</v>
      </c>
      <c r="G17" s="125" t="n">
        <v>800000</v>
      </c>
      <c r="H17" s="125" t="n">
        <v>35000</v>
      </c>
      <c r="I17" s="125"/>
      <c r="J17" s="125"/>
      <c r="K17" s="125"/>
      <c r="L17" s="125"/>
      <c r="M17" s="125"/>
      <c r="N17" s="125"/>
      <c r="O17" s="125"/>
      <c r="P17" s="125" t="n">
        <f aca="false">E17+J17</f>
        <v>1967200</v>
      </c>
    </row>
    <row r="18" s="97" customFormat="true" ht="53.4" hidden="false" customHeight="false" outlineLevel="0" collapsed="false">
      <c r="A18" s="119" t="s">
        <v>76</v>
      </c>
      <c r="B18" s="119" t="s">
        <v>77</v>
      </c>
      <c r="C18" s="119"/>
      <c r="D18" s="120" t="s">
        <v>78</v>
      </c>
      <c r="E18" s="121" t="n">
        <f aca="false">E19</f>
        <v>24561636.02</v>
      </c>
      <c r="F18" s="121" t="n">
        <f aca="false">F19</f>
        <v>24561636.02</v>
      </c>
      <c r="G18" s="121" t="n">
        <f aca="false">G19</f>
        <v>1187500</v>
      </c>
      <c r="H18" s="121" t="n">
        <f aca="false">H19</f>
        <v>40800</v>
      </c>
      <c r="I18" s="121" t="n">
        <f aca="false">I19</f>
        <v>0</v>
      </c>
      <c r="J18" s="121" t="n">
        <f aca="false">J19</f>
        <v>21169170.06</v>
      </c>
      <c r="K18" s="121" t="n">
        <f aca="false">K19</f>
        <v>17226000</v>
      </c>
      <c r="L18" s="121" t="n">
        <f aca="false">L19</f>
        <v>0</v>
      </c>
      <c r="M18" s="121" t="n">
        <f aca="false">M19</f>
        <v>0</v>
      </c>
      <c r="N18" s="121" t="n">
        <f aca="false">N19</f>
        <v>0</v>
      </c>
      <c r="O18" s="121" t="n">
        <f aca="false">O19</f>
        <v>21169170.06</v>
      </c>
      <c r="P18" s="121" t="n">
        <f aca="false">P19</f>
        <v>45730806.08</v>
      </c>
    </row>
    <row r="19" s="97" customFormat="true" ht="53.4" hidden="false" customHeight="false" outlineLevel="0" collapsed="false">
      <c r="A19" s="119" t="s">
        <v>79</v>
      </c>
      <c r="B19" s="119" t="s">
        <v>77</v>
      </c>
      <c r="C19" s="119"/>
      <c r="D19" s="120" t="s">
        <v>80</v>
      </c>
      <c r="E19" s="121" t="n">
        <v>24561636.02</v>
      </c>
      <c r="F19" s="121" t="n">
        <v>24561636.02</v>
      </c>
      <c r="G19" s="121" t="n">
        <v>1187500</v>
      </c>
      <c r="H19" s="121" t="n">
        <v>40800</v>
      </c>
      <c r="I19" s="121"/>
      <c r="J19" s="121" t="n">
        <v>21169170.06</v>
      </c>
      <c r="K19" s="121" t="n">
        <v>17226000</v>
      </c>
      <c r="L19" s="121"/>
      <c r="M19" s="121"/>
      <c r="N19" s="121"/>
      <c r="O19" s="121" t="n">
        <v>21169170.06</v>
      </c>
      <c r="P19" s="121" t="n">
        <f aca="false">E19+J19</f>
        <v>45730806.08</v>
      </c>
    </row>
    <row r="20" s="97" customFormat="true" ht="36" hidden="false" customHeight="false" outlineLevel="0" collapsed="false">
      <c r="A20" s="126" t="s">
        <v>81</v>
      </c>
      <c r="B20" s="126" t="s">
        <v>82</v>
      </c>
      <c r="C20" s="126" t="s">
        <v>83</v>
      </c>
      <c r="D20" s="127" t="s">
        <v>84</v>
      </c>
      <c r="E20" s="125" t="n">
        <v>16969936.02</v>
      </c>
      <c r="F20" s="125" t="n">
        <v>16969936.02</v>
      </c>
      <c r="G20" s="125"/>
      <c r="H20" s="125"/>
      <c r="I20" s="125"/>
      <c r="J20" s="125" t="n">
        <v>9637000</v>
      </c>
      <c r="K20" s="125" t="n">
        <v>9637000</v>
      </c>
      <c r="L20" s="125"/>
      <c r="M20" s="125"/>
      <c r="N20" s="125"/>
      <c r="O20" s="125" t="n">
        <v>9637000</v>
      </c>
      <c r="P20" s="125" t="n">
        <f aca="false">E20+J20</f>
        <v>26606936.02</v>
      </c>
    </row>
    <row r="21" s="97" customFormat="true" ht="18" hidden="false" customHeight="false" outlineLevel="0" collapsed="false">
      <c r="A21" s="128"/>
      <c r="B21" s="128"/>
      <c r="C21" s="128"/>
      <c r="D21" s="129" t="s">
        <v>85</v>
      </c>
      <c r="E21" s="130" t="n">
        <v>11338400</v>
      </c>
      <c r="F21" s="130" t="n">
        <v>11338400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E21</f>
        <v>11338400</v>
      </c>
    </row>
    <row r="22" s="97" customFormat="true" ht="31.2" hidden="false" customHeight="false" outlineLevel="0" collapsed="false">
      <c r="A22" s="128"/>
      <c r="B22" s="128"/>
      <c r="C22" s="128"/>
      <c r="D22" s="129" t="s">
        <v>86</v>
      </c>
      <c r="E22" s="130" t="n">
        <v>13736.02</v>
      </c>
      <c r="F22" s="130" t="n">
        <v>13736.02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E22</f>
        <v>13736.02</v>
      </c>
    </row>
    <row r="23" s="97" customFormat="true" ht="54" hidden="false" customHeight="false" outlineLevel="0" collapsed="false">
      <c r="A23" s="126" t="s">
        <v>87</v>
      </c>
      <c r="B23" s="126" t="s">
        <v>88</v>
      </c>
      <c r="C23" s="126" t="s">
        <v>89</v>
      </c>
      <c r="D23" s="127" t="s">
        <v>90</v>
      </c>
      <c r="E23" s="125" t="n">
        <v>533400</v>
      </c>
      <c r="F23" s="125" t="n">
        <v>533400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E23+J23</f>
        <v>533400</v>
      </c>
    </row>
    <row r="24" s="97" customFormat="true" ht="114.75" hidden="false" customHeight="true" outlineLevel="0" collapsed="false">
      <c r="A24" s="126"/>
      <c r="B24" s="126"/>
      <c r="C24" s="126"/>
      <c r="D24" s="131" t="s">
        <v>91</v>
      </c>
      <c r="E24" s="132" t="n">
        <v>333400</v>
      </c>
      <c r="F24" s="132" t="n">
        <v>33340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 t="n">
        <f aca="false">E24+J24</f>
        <v>333400</v>
      </c>
    </row>
    <row r="25" s="97" customFormat="true" ht="97.5" hidden="false" customHeight="true" outlineLevel="0" collapsed="false">
      <c r="A25" s="126" t="s">
        <v>92</v>
      </c>
      <c r="B25" s="126" t="s">
        <v>93</v>
      </c>
      <c r="C25" s="126" t="s">
        <v>74</v>
      </c>
      <c r="D25" s="127" t="s">
        <v>94</v>
      </c>
      <c r="E25" s="125"/>
      <c r="F25" s="125"/>
      <c r="G25" s="125"/>
      <c r="H25" s="125"/>
      <c r="I25" s="125"/>
      <c r="J25" s="125" t="n">
        <v>7982170.06</v>
      </c>
      <c r="K25" s="125" t="n">
        <v>4239000</v>
      </c>
      <c r="L25" s="125"/>
      <c r="M25" s="125"/>
      <c r="N25" s="125"/>
      <c r="O25" s="125" t="n">
        <v>7982170.06</v>
      </c>
      <c r="P25" s="125" t="n">
        <f aca="false">E25+J25</f>
        <v>7982170.06</v>
      </c>
    </row>
    <row r="26" s="97" customFormat="true" ht="97.5" hidden="false" customHeight="true" outlineLevel="0" collapsed="false">
      <c r="A26" s="126"/>
      <c r="B26" s="126"/>
      <c r="C26" s="133"/>
      <c r="D26" s="134" t="s">
        <v>95</v>
      </c>
      <c r="E26" s="135"/>
      <c r="F26" s="135"/>
      <c r="G26" s="135"/>
      <c r="H26" s="135"/>
      <c r="I26" s="135"/>
      <c r="J26" s="135" t="n">
        <v>7383870.06</v>
      </c>
      <c r="K26" s="135" t="n">
        <v>3640700</v>
      </c>
      <c r="L26" s="135"/>
      <c r="M26" s="135"/>
      <c r="N26" s="135"/>
      <c r="O26" s="135" t="n">
        <v>7383870.06</v>
      </c>
      <c r="P26" s="135" t="n">
        <f aca="false">E26+J26</f>
        <v>7383870.06</v>
      </c>
    </row>
    <row r="27" s="97" customFormat="true" ht="48.75" hidden="false" customHeight="true" outlineLevel="0" collapsed="false">
      <c r="A27" s="126" t="s">
        <v>96</v>
      </c>
      <c r="B27" s="126" t="s">
        <v>97</v>
      </c>
      <c r="C27" s="136" t="s">
        <v>98</v>
      </c>
      <c r="D27" s="137" t="s">
        <v>99</v>
      </c>
      <c r="E27" s="138" t="n">
        <v>100000</v>
      </c>
      <c r="F27" s="138" t="n">
        <v>100000</v>
      </c>
      <c r="G27" s="121"/>
      <c r="H27" s="121"/>
      <c r="I27" s="121"/>
      <c r="J27" s="125" t="n">
        <v>3550000</v>
      </c>
      <c r="K27" s="125" t="n">
        <v>3350000</v>
      </c>
      <c r="L27" s="121"/>
      <c r="M27" s="121"/>
      <c r="N27" s="121"/>
      <c r="O27" s="125" t="n">
        <v>3550000</v>
      </c>
      <c r="P27" s="125" t="n">
        <f aca="false">E27+J27</f>
        <v>3650000</v>
      </c>
    </row>
    <row r="28" s="97" customFormat="true" ht="79.5" hidden="false" customHeight="true" outlineLevel="0" collapsed="false">
      <c r="A28" s="139" t="s">
        <v>100</v>
      </c>
      <c r="B28" s="139" t="s">
        <v>101</v>
      </c>
      <c r="C28" s="139" t="s">
        <v>102</v>
      </c>
      <c r="D28" s="140" t="s">
        <v>103</v>
      </c>
      <c r="E28" s="125" t="n">
        <v>1539400</v>
      </c>
      <c r="F28" s="125" t="n">
        <v>1539400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f aca="false">E28+J28</f>
        <v>1539400</v>
      </c>
    </row>
    <row r="29" s="97" customFormat="true" ht="53.4" hidden="false" customHeight="false" outlineLevel="0" collapsed="false">
      <c r="A29" s="119" t="s">
        <v>104</v>
      </c>
      <c r="B29" s="119" t="s">
        <v>105</v>
      </c>
      <c r="C29" s="141"/>
      <c r="D29" s="120" t="s">
        <v>106</v>
      </c>
      <c r="E29" s="142" t="n">
        <f aca="false">E30</f>
        <v>216017344.78</v>
      </c>
      <c r="F29" s="121" t="n">
        <f aca="false">F30</f>
        <v>216017344.78</v>
      </c>
      <c r="G29" s="121" t="n">
        <f aca="false">G30</f>
        <v>159151500</v>
      </c>
      <c r="H29" s="121" t="n">
        <f aca="false">H30</f>
        <v>11366300</v>
      </c>
      <c r="I29" s="121" t="n">
        <f aca="false">I30</f>
        <v>0</v>
      </c>
      <c r="J29" s="121" t="n">
        <f aca="false">J30</f>
        <v>5552650</v>
      </c>
      <c r="K29" s="121" t="n">
        <f aca="false">K30</f>
        <v>4846150</v>
      </c>
      <c r="L29" s="121" t="n">
        <f aca="false">L30</f>
        <v>706500</v>
      </c>
      <c r="M29" s="121" t="n">
        <f aca="false">M30</f>
        <v>0</v>
      </c>
      <c r="N29" s="121" t="n">
        <f aca="false">N30</f>
        <v>0</v>
      </c>
      <c r="O29" s="121" t="n">
        <f aca="false">O30</f>
        <v>4846100</v>
      </c>
      <c r="P29" s="121" t="n">
        <f aca="false">P30</f>
        <v>221569994.78</v>
      </c>
    </row>
    <row r="30" s="97" customFormat="true" ht="75" hidden="false" customHeight="true" outlineLevel="0" collapsed="false">
      <c r="A30" s="119" t="s">
        <v>107</v>
      </c>
      <c r="B30" s="119" t="s">
        <v>105</v>
      </c>
      <c r="C30" s="119"/>
      <c r="D30" s="120" t="s">
        <v>108</v>
      </c>
      <c r="E30" s="121" t="n">
        <v>216017344.78</v>
      </c>
      <c r="F30" s="121" t="n">
        <v>216017344.78</v>
      </c>
      <c r="G30" s="121" t="n">
        <v>159151500</v>
      </c>
      <c r="H30" s="121" t="n">
        <v>11366300</v>
      </c>
      <c r="I30" s="121"/>
      <c r="J30" s="121" t="n">
        <f aca="false">K30+L30</f>
        <v>5552650</v>
      </c>
      <c r="K30" s="121" t="n">
        <v>4846150</v>
      </c>
      <c r="L30" s="121" t="n">
        <v>706500</v>
      </c>
      <c r="M30" s="121"/>
      <c r="N30" s="121"/>
      <c r="O30" s="121" t="n">
        <v>4846100</v>
      </c>
      <c r="P30" s="121" t="n">
        <f aca="false">E30+J30</f>
        <v>221569994.78</v>
      </c>
    </row>
    <row r="31" s="97" customFormat="true" ht="21" hidden="false" customHeight="true" outlineLevel="0" collapsed="false">
      <c r="A31" s="119"/>
      <c r="B31" s="119"/>
      <c r="C31" s="119"/>
      <c r="D31" s="143" t="s">
        <v>109</v>
      </c>
      <c r="E31" s="144" t="n">
        <f aca="false">E33+E38</f>
        <v>148539800</v>
      </c>
      <c r="F31" s="144" t="n">
        <f aca="false">F33+F38</f>
        <v>148539800</v>
      </c>
      <c r="G31" s="144" t="n">
        <f aca="false">G33+G38</f>
        <v>121754000</v>
      </c>
      <c r="H31" s="144" t="n">
        <f aca="false">H33+H38</f>
        <v>0</v>
      </c>
      <c r="I31" s="144" t="n">
        <f aca="false">I33+I38</f>
        <v>0</v>
      </c>
      <c r="J31" s="144" t="n">
        <f aca="false">J33+J38</f>
        <v>44050</v>
      </c>
      <c r="K31" s="144" t="n">
        <f aca="false">K33+K38</f>
        <v>44050</v>
      </c>
      <c r="L31" s="144" t="n">
        <f aca="false">L33+L38</f>
        <v>0</v>
      </c>
      <c r="M31" s="144" t="n">
        <f aca="false">M33+M38</f>
        <v>0</v>
      </c>
      <c r="N31" s="144" t="n">
        <f aca="false">N33+N38</f>
        <v>0</v>
      </c>
      <c r="O31" s="144" t="n">
        <f aca="false">O33+O38</f>
        <v>44050</v>
      </c>
      <c r="P31" s="144" t="n">
        <f aca="false">P33+P38</f>
        <v>148583850</v>
      </c>
    </row>
    <row r="32" s="97" customFormat="true" ht="97.5" hidden="false" customHeight="true" outlineLevel="0" collapsed="false">
      <c r="A32" s="126" t="s">
        <v>110</v>
      </c>
      <c r="B32" s="126" t="s">
        <v>111</v>
      </c>
      <c r="C32" s="126" t="s">
        <v>112</v>
      </c>
      <c r="D32" s="127" t="s">
        <v>113</v>
      </c>
      <c r="E32" s="125" t="n">
        <v>206353244.78</v>
      </c>
      <c r="F32" s="125" t="n">
        <v>206353244.78</v>
      </c>
      <c r="G32" s="125" t="n">
        <v>151699100</v>
      </c>
      <c r="H32" s="125" t="n">
        <v>11220300</v>
      </c>
      <c r="I32" s="125"/>
      <c r="J32" s="125" t="n">
        <f aca="false">K32+L32</f>
        <v>5508600</v>
      </c>
      <c r="K32" s="125" t="n">
        <v>4802100</v>
      </c>
      <c r="L32" s="125" t="n">
        <v>706500</v>
      </c>
      <c r="M32" s="125"/>
      <c r="N32" s="125"/>
      <c r="O32" s="125" t="n">
        <v>4802100</v>
      </c>
      <c r="P32" s="125" t="n">
        <f aca="false">E32+J32</f>
        <v>211861844.78</v>
      </c>
    </row>
    <row r="33" s="145" customFormat="true" ht="18" hidden="false" customHeight="false" outlineLevel="0" collapsed="false">
      <c r="A33" s="128"/>
      <c r="B33" s="128"/>
      <c r="C33" s="128"/>
      <c r="D33" s="129" t="s">
        <v>114</v>
      </c>
      <c r="E33" s="132" t="n">
        <v>148539800</v>
      </c>
      <c r="F33" s="132" t="n">
        <v>148539800</v>
      </c>
      <c r="G33" s="132" t="n">
        <v>121754000</v>
      </c>
      <c r="H33" s="132"/>
      <c r="I33" s="132"/>
      <c r="J33" s="132"/>
      <c r="K33" s="132"/>
      <c r="L33" s="132"/>
      <c r="M33" s="132"/>
      <c r="N33" s="132"/>
      <c r="O33" s="132"/>
      <c r="P33" s="132" t="n">
        <f aca="false">E33+J33</f>
        <v>148539800</v>
      </c>
    </row>
    <row r="34" s="145" customFormat="true" ht="18" hidden="false" customHeight="false" outlineLevel="0" collapsed="false">
      <c r="A34" s="128"/>
      <c r="B34" s="128"/>
      <c r="C34" s="128"/>
      <c r="D34" s="129" t="s">
        <v>115</v>
      </c>
      <c r="E34" s="132" t="n">
        <v>1789944.78</v>
      </c>
      <c r="F34" s="132" t="n">
        <v>1789944.78</v>
      </c>
      <c r="G34" s="132"/>
      <c r="H34" s="132"/>
      <c r="I34" s="132"/>
      <c r="J34" s="132"/>
      <c r="K34" s="132"/>
      <c r="L34" s="132"/>
      <c r="M34" s="132"/>
      <c r="N34" s="132"/>
      <c r="O34" s="132"/>
      <c r="P34" s="132" t="n">
        <f aca="false">E34</f>
        <v>1789944.78</v>
      </c>
    </row>
    <row r="35" s="145" customFormat="true" ht="78" hidden="false" customHeight="false" outlineLevel="0" collapsed="false">
      <c r="A35" s="128"/>
      <c r="B35" s="128"/>
      <c r="C35" s="128"/>
      <c r="D35" s="129" t="s">
        <v>116</v>
      </c>
      <c r="E35" s="132" t="n">
        <v>874200</v>
      </c>
      <c r="F35" s="132" t="n">
        <v>874200</v>
      </c>
      <c r="G35" s="132" t="n">
        <v>471200</v>
      </c>
      <c r="H35" s="132"/>
      <c r="I35" s="132"/>
      <c r="J35" s="132"/>
      <c r="K35" s="132"/>
      <c r="L35" s="132"/>
      <c r="M35" s="132"/>
      <c r="N35" s="132"/>
      <c r="O35" s="132"/>
      <c r="P35" s="132" t="n">
        <f aca="false">E35</f>
        <v>874200</v>
      </c>
    </row>
    <row r="36" s="145" customFormat="true" ht="69.75" hidden="false" customHeight="true" outlineLevel="0" collapsed="false">
      <c r="A36" s="128"/>
      <c r="B36" s="128"/>
      <c r="C36" s="128"/>
      <c r="D36" s="129" t="s">
        <v>117</v>
      </c>
      <c r="E36" s="132" t="n">
        <v>1575000</v>
      </c>
      <c r="F36" s="132" t="n">
        <v>1575000</v>
      </c>
      <c r="G36" s="132"/>
      <c r="H36" s="132"/>
      <c r="I36" s="132"/>
      <c r="J36" s="132"/>
      <c r="K36" s="132"/>
      <c r="L36" s="132"/>
      <c r="M36" s="132"/>
      <c r="N36" s="132"/>
      <c r="O36" s="132"/>
      <c r="P36" s="132" t="n">
        <f aca="false">E36</f>
        <v>1575000</v>
      </c>
    </row>
    <row r="37" s="97" customFormat="true" ht="72" hidden="false" customHeight="false" outlineLevel="0" collapsed="false">
      <c r="A37" s="126" t="s">
        <v>118</v>
      </c>
      <c r="B37" s="126" t="s">
        <v>119</v>
      </c>
      <c r="C37" s="126" t="s">
        <v>74</v>
      </c>
      <c r="D37" s="127" t="s">
        <v>120</v>
      </c>
      <c r="E37" s="125"/>
      <c r="F37" s="125"/>
      <c r="G37" s="125"/>
      <c r="H37" s="125"/>
      <c r="I37" s="125"/>
      <c r="J37" s="125" t="n">
        <v>44050</v>
      </c>
      <c r="K37" s="125" t="n">
        <v>44050</v>
      </c>
      <c r="L37" s="125"/>
      <c r="M37" s="125"/>
      <c r="N37" s="125"/>
      <c r="O37" s="125" t="n">
        <v>44050</v>
      </c>
      <c r="P37" s="125" t="n">
        <f aca="false">E37+J37</f>
        <v>44050</v>
      </c>
    </row>
    <row r="38" s="147" customFormat="true" ht="99" hidden="false" customHeight="true" outlineLevel="0" collapsed="false">
      <c r="A38" s="128"/>
      <c r="B38" s="128"/>
      <c r="C38" s="128"/>
      <c r="D38" s="146" t="s">
        <v>121</v>
      </c>
      <c r="E38" s="130"/>
      <c r="F38" s="130"/>
      <c r="G38" s="130"/>
      <c r="H38" s="130"/>
      <c r="I38" s="130"/>
      <c r="J38" s="130" t="n">
        <v>44050</v>
      </c>
      <c r="K38" s="130" t="n">
        <v>44050</v>
      </c>
      <c r="L38" s="130"/>
      <c r="M38" s="130"/>
      <c r="N38" s="130"/>
      <c r="O38" s="130" t="n">
        <v>44050</v>
      </c>
      <c r="P38" s="130" t="n">
        <v>44050</v>
      </c>
    </row>
    <row r="39" s="147" customFormat="true" ht="81.75" hidden="false" customHeight="true" outlineLevel="0" collapsed="false">
      <c r="A39" s="139" t="s">
        <v>122</v>
      </c>
      <c r="B39" s="139" t="s">
        <v>101</v>
      </c>
      <c r="C39" s="139" t="s">
        <v>102</v>
      </c>
      <c r="D39" s="140" t="s">
        <v>103</v>
      </c>
      <c r="E39" s="125" t="n">
        <v>85400</v>
      </c>
      <c r="F39" s="125" t="n">
        <v>85400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 t="n">
        <f aca="false">E39+J39</f>
        <v>85400</v>
      </c>
    </row>
    <row r="40" s="97" customFormat="true" ht="70.8" hidden="false" customHeight="false" outlineLevel="0" collapsed="false">
      <c r="A40" s="119" t="s">
        <v>123</v>
      </c>
      <c r="B40" s="119" t="s">
        <v>124</v>
      </c>
      <c r="C40" s="119"/>
      <c r="D40" s="120" t="s">
        <v>125</v>
      </c>
      <c r="E40" s="148" t="n">
        <f aca="false">E41</f>
        <v>7505600</v>
      </c>
      <c r="F40" s="148" t="n">
        <f aca="false">F41</f>
        <v>7505600</v>
      </c>
      <c r="G40" s="148" t="n">
        <f aca="false">G41</f>
        <v>3818000</v>
      </c>
      <c r="H40" s="148" t="n">
        <f aca="false">H41</f>
        <v>204400</v>
      </c>
      <c r="I40" s="148" t="n">
        <f aca="false">I41</f>
        <v>0</v>
      </c>
      <c r="J40" s="148" t="n">
        <f aca="false">J41</f>
        <v>360000</v>
      </c>
      <c r="K40" s="148"/>
      <c r="L40" s="148" t="n">
        <f aca="false">L41</f>
        <v>330000</v>
      </c>
      <c r="M40" s="148" t="n">
        <f aca="false">M41</f>
        <v>0</v>
      </c>
      <c r="N40" s="148" t="n">
        <f aca="false">N41</f>
        <v>0</v>
      </c>
      <c r="O40" s="148" t="n">
        <f aca="false">O41</f>
        <v>30000</v>
      </c>
      <c r="P40" s="148" t="n">
        <f aca="false">P41</f>
        <v>7865600</v>
      </c>
    </row>
    <row r="41" s="97" customFormat="true" ht="70.2" hidden="false" customHeight="false" outlineLevel="0" collapsed="false">
      <c r="A41" s="119" t="s">
        <v>126</v>
      </c>
      <c r="B41" s="119" t="s">
        <v>124</v>
      </c>
      <c r="C41" s="119"/>
      <c r="D41" s="120" t="s">
        <v>127</v>
      </c>
      <c r="E41" s="148" t="n">
        <v>7505600</v>
      </c>
      <c r="F41" s="148" t="n">
        <v>7505600</v>
      </c>
      <c r="G41" s="148" t="n">
        <v>3818000</v>
      </c>
      <c r="H41" s="148" t="n">
        <v>204400</v>
      </c>
      <c r="I41" s="148" t="n">
        <f aca="false">I42+I43+I44+I45+I46</f>
        <v>0</v>
      </c>
      <c r="J41" s="148" t="n">
        <f aca="false">J42+J43+J44+J45+J46</f>
        <v>360000</v>
      </c>
      <c r="K41" s="148" t="n">
        <f aca="false">K42+K43+K44+K45+K46</f>
        <v>0</v>
      </c>
      <c r="L41" s="148" t="n">
        <f aca="false">L42+L43+L44+L45+L46</f>
        <v>330000</v>
      </c>
      <c r="M41" s="148" t="n">
        <f aca="false">M42+M43+M44+M45+M46</f>
        <v>0</v>
      </c>
      <c r="N41" s="148" t="n">
        <f aca="false">N42+N43+N44+N45+N46</f>
        <v>0</v>
      </c>
      <c r="O41" s="148" t="n">
        <f aca="false">O42+O43+O44+O45+O46</f>
        <v>30000</v>
      </c>
      <c r="P41" s="148" t="n">
        <f aca="false">E41+J41</f>
        <v>7865600</v>
      </c>
    </row>
    <row r="42" s="97" customFormat="true" ht="36" hidden="false" customHeight="true" outlineLevel="0" collapsed="false">
      <c r="A42" s="149"/>
      <c r="B42" s="149"/>
      <c r="C42" s="149"/>
      <c r="D42" s="150" t="s">
        <v>128</v>
      </c>
      <c r="E42" s="151" t="n">
        <f aca="false">E44+E46+E48</f>
        <v>292000</v>
      </c>
      <c r="F42" s="151" t="n">
        <f aca="false">F44+F46+F48</f>
        <v>292000</v>
      </c>
      <c r="G42" s="151" t="n">
        <f aca="false">G44+G46+G48</f>
        <v>183000</v>
      </c>
      <c r="H42" s="151" t="n">
        <f aca="false">H44+H46+H48</f>
        <v>7700</v>
      </c>
      <c r="I42" s="151" t="n">
        <f aca="false">I44+I46+I48</f>
        <v>0</v>
      </c>
      <c r="J42" s="151" t="n">
        <f aca="false">J44+J46+J48</f>
        <v>0</v>
      </c>
      <c r="K42" s="151" t="n">
        <f aca="false">K44+K46+K48</f>
        <v>0</v>
      </c>
      <c r="L42" s="151" t="n">
        <f aca="false">L44+L46+L48</f>
        <v>0</v>
      </c>
      <c r="M42" s="151" t="n">
        <f aca="false">M44+M46+M48</f>
        <v>0</v>
      </c>
      <c r="N42" s="151" t="n">
        <f aca="false">N44+N46+N48</f>
        <v>0</v>
      </c>
      <c r="O42" s="151" t="n">
        <f aca="false">O44+O46+O48</f>
        <v>0</v>
      </c>
      <c r="P42" s="151" t="n">
        <f aca="false">P44+P46+P48</f>
        <v>292000</v>
      </c>
    </row>
    <row r="43" s="97" customFormat="true" ht="52.5" hidden="false" customHeight="true" outlineLevel="0" collapsed="false">
      <c r="A43" s="126" t="s">
        <v>129</v>
      </c>
      <c r="B43" s="126" t="s">
        <v>130</v>
      </c>
      <c r="C43" s="126" t="s">
        <v>131</v>
      </c>
      <c r="D43" s="127" t="s">
        <v>132</v>
      </c>
      <c r="E43" s="125" t="n">
        <v>80300</v>
      </c>
      <c r="F43" s="125" t="n">
        <v>80300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 t="n">
        <f aca="false">E43+J43</f>
        <v>80300</v>
      </c>
    </row>
    <row r="44" s="97" customFormat="true" ht="65.25" hidden="false" customHeight="true" outlineLevel="0" collapsed="false">
      <c r="A44" s="152"/>
      <c r="B44" s="152"/>
      <c r="C44" s="152"/>
      <c r="D44" s="131" t="s">
        <v>133</v>
      </c>
      <c r="E44" s="151" t="n">
        <v>12000</v>
      </c>
      <c r="F44" s="151" t="n">
        <v>12000</v>
      </c>
      <c r="G44" s="151"/>
      <c r="H44" s="151"/>
      <c r="I44" s="151"/>
      <c r="J44" s="151"/>
      <c r="K44" s="151"/>
      <c r="L44" s="151"/>
      <c r="M44" s="151"/>
      <c r="N44" s="151"/>
      <c r="O44" s="151"/>
      <c r="P44" s="151" t="n">
        <f aca="false">E44+J44</f>
        <v>12000</v>
      </c>
    </row>
    <row r="45" s="97" customFormat="true" ht="111.75" hidden="false" customHeight="true" outlineLevel="0" collapsed="false">
      <c r="A45" s="126" t="s">
        <v>134</v>
      </c>
      <c r="B45" s="126" t="s">
        <v>135</v>
      </c>
      <c r="C45" s="126" t="s">
        <v>111</v>
      </c>
      <c r="D45" s="127" t="s">
        <v>136</v>
      </c>
      <c r="E45" s="125" t="n">
        <v>5279400</v>
      </c>
      <c r="F45" s="125" t="n">
        <v>5279400</v>
      </c>
      <c r="G45" s="125" t="n">
        <v>3818000</v>
      </c>
      <c r="H45" s="125" t="n">
        <v>204400</v>
      </c>
      <c r="I45" s="125"/>
      <c r="J45" s="125" t="n">
        <f aca="false">L45+O45</f>
        <v>360000</v>
      </c>
      <c r="K45" s="125"/>
      <c r="L45" s="125" t="n">
        <v>330000</v>
      </c>
      <c r="M45" s="125"/>
      <c r="N45" s="125"/>
      <c r="O45" s="125" t="n">
        <v>30000</v>
      </c>
      <c r="P45" s="125" t="n">
        <f aca="false">E45+J45</f>
        <v>5639400</v>
      </c>
    </row>
    <row r="46" s="97" customFormat="true" ht="38.25" hidden="false" customHeight="true" outlineLevel="0" collapsed="false">
      <c r="A46" s="153"/>
      <c r="B46" s="153"/>
      <c r="C46" s="153"/>
      <c r="D46" s="131" t="s">
        <v>137</v>
      </c>
      <c r="E46" s="151" t="n">
        <v>250000</v>
      </c>
      <c r="F46" s="151" t="n">
        <v>250000</v>
      </c>
      <c r="G46" s="151" t="n">
        <v>183000</v>
      </c>
      <c r="H46" s="151" t="n">
        <v>7700</v>
      </c>
      <c r="I46" s="151"/>
      <c r="J46" s="151"/>
      <c r="K46" s="151"/>
      <c r="L46" s="151"/>
      <c r="M46" s="151"/>
      <c r="N46" s="151"/>
      <c r="O46" s="151"/>
      <c r="P46" s="151" t="n">
        <f aca="false">E46+J46</f>
        <v>250000</v>
      </c>
    </row>
    <row r="47" s="97" customFormat="true" ht="135" hidden="false" customHeight="true" outlineLevel="0" collapsed="false">
      <c r="A47" s="123" t="s">
        <v>138</v>
      </c>
      <c r="B47" s="123" t="s">
        <v>139</v>
      </c>
      <c r="C47" s="123" t="s">
        <v>140</v>
      </c>
      <c r="D47" s="154" t="s">
        <v>141</v>
      </c>
      <c r="E47" s="155" t="n">
        <v>195500</v>
      </c>
      <c r="F47" s="155" t="n">
        <v>195500</v>
      </c>
      <c r="G47" s="155"/>
      <c r="H47" s="155"/>
      <c r="I47" s="155"/>
      <c r="J47" s="155"/>
      <c r="K47" s="155"/>
      <c r="L47" s="155"/>
      <c r="M47" s="155"/>
      <c r="N47" s="155"/>
      <c r="O47" s="155"/>
      <c r="P47" s="155" t="n">
        <f aca="false">E47+J47</f>
        <v>195500</v>
      </c>
    </row>
    <row r="48" s="97" customFormat="true" ht="53.25" hidden="false" customHeight="true" outlineLevel="0" collapsed="false">
      <c r="A48" s="153"/>
      <c r="B48" s="153"/>
      <c r="C48" s="153"/>
      <c r="D48" s="131" t="s">
        <v>142</v>
      </c>
      <c r="E48" s="151" t="n">
        <v>30000</v>
      </c>
      <c r="F48" s="151" t="n">
        <v>30000</v>
      </c>
      <c r="G48" s="151"/>
      <c r="H48" s="151"/>
      <c r="I48" s="151"/>
      <c r="J48" s="151"/>
      <c r="K48" s="151"/>
      <c r="L48" s="151"/>
      <c r="M48" s="151"/>
      <c r="N48" s="151"/>
      <c r="O48" s="151"/>
      <c r="P48" s="151" t="n">
        <f aca="false">E48+J48</f>
        <v>30000</v>
      </c>
    </row>
    <row r="49" s="78" customFormat="true" ht="87.75" hidden="false" customHeight="true" outlineLevel="0" collapsed="false">
      <c r="A49" s="139" t="s">
        <v>143</v>
      </c>
      <c r="B49" s="139" t="s">
        <v>101</v>
      </c>
      <c r="C49" s="139" t="s">
        <v>102</v>
      </c>
      <c r="D49" s="140" t="s">
        <v>103</v>
      </c>
      <c r="E49" s="125" t="n">
        <v>868800</v>
      </c>
      <c r="F49" s="125" t="n">
        <v>868800</v>
      </c>
      <c r="G49" s="125"/>
      <c r="H49" s="125"/>
      <c r="I49" s="125"/>
      <c r="J49" s="125"/>
      <c r="K49" s="125"/>
      <c r="L49" s="125"/>
      <c r="M49" s="125"/>
      <c r="N49" s="125"/>
      <c r="O49" s="125"/>
      <c r="P49" s="125" t="n">
        <f aca="false">E49+J49</f>
        <v>868800</v>
      </c>
    </row>
    <row r="50" s="78" customFormat="true" ht="77.25" hidden="false" customHeight="true" outlineLevel="0" collapsed="false">
      <c r="A50" s="119" t="s">
        <v>144</v>
      </c>
      <c r="B50" s="119" t="s">
        <v>145</v>
      </c>
      <c r="C50" s="119"/>
      <c r="D50" s="120" t="s">
        <v>146</v>
      </c>
      <c r="E50" s="121" t="n">
        <f aca="false">E51</f>
        <v>155000</v>
      </c>
      <c r="F50" s="121" t="n">
        <f aca="false">F51</f>
        <v>155000</v>
      </c>
      <c r="G50" s="121" t="n">
        <f aca="false">G51</f>
        <v>0</v>
      </c>
      <c r="H50" s="121" t="n">
        <f aca="false">H51</f>
        <v>0</v>
      </c>
      <c r="I50" s="121" t="n">
        <f aca="false">I51</f>
        <v>0</v>
      </c>
      <c r="J50" s="121" t="n">
        <f aca="false">J51</f>
        <v>0</v>
      </c>
      <c r="K50" s="121" t="n">
        <f aca="false">K51</f>
        <v>0</v>
      </c>
      <c r="L50" s="121" t="n">
        <f aca="false">L51</f>
        <v>0</v>
      </c>
      <c r="M50" s="121" t="n">
        <f aca="false">M51</f>
        <v>0</v>
      </c>
      <c r="N50" s="121" t="n">
        <f aca="false">N51</f>
        <v>0</v>
      </c>
      <c r="O50" s="121" t="n">
        <f aca="false">O51</f>
        <v>0</v>
      </c>
      <c r="P50" s="121" t="n">
        <f aca="false">P51</f>
        <v>155000</v>
      </c>
    </row>
    <row r="51" s="78" customFormat="true" ht="81" hidden="false" customHeight="true" outlineLevel="0" collapsed="false">
      <c r="A51" s="119" t="s">
        <v>147</v>
      </c>
      <c r="B51" s="119" t="s">
        <v>145</v>
      </c>
      <c r="C51" s="119"/>
      <c r="D51" s="120" t="s">
        <v>148</v>
      </c>
      <c r="E51" s="121" t="n">
        <f aca="false">E52</f>
        <v>155000</v>
      </c>
      <c r="F51" s="121" t="n">
        <f aca="false">F52</f>
        <v>155000</v>
      </c>
      <c r="G51" s="121" t="n">
        <f aca="false">G52</f>
        <v>0</v>
      </c>
      <c r="H51" s="121" t="n">
        <f aca="false">H52</f>
        <v>0</v>
      </c>
      <c r="I51" s="121" t="n">
        <f aca="false">I52</f>
        <v>0</v>
      </c>
      <c r="J51" s="121" t="n">
        <f aca="false">J52</f>
        <v>0</v>
      </c>
      <c r="K51" s="121" t="n">
        <f aca="false">K52</f>
        <v>0</v>
      </c>
      <c r="L51" s="121" t="n">
        <f aca="false">L52</f>
        <v>0</v>
      </c>
      <c r="M51" s="121" t="n">
        <f aca="false">M52</f>
        <v>0</v>
      </c>
      <c r="N51" s="121" t="n">
        <f aca="false">N52</f>
        <v>0</v>
      </c>
      <c r="O51" s="121" t="n">
        <f aca="false">O52</f>
        <v>0</v>
      </c>
      <c r="P51" s="121" t="n">
        <f aca="false">P52</f>
        <v>155000</v>
      </c>
    </row>
    <row r="52" s="78" customFormat="true" ht="77.25" hidden="false" customHeight="true" outlineLevel="0" collapsed="false">
      <c r="A52" s="139" t="s">
        <v>149</v>
      </c>
      <c r="B52" s="139" t="s">
        <v>101</v>
      </c>
      <c r="C52" s="139" t="s">
        <v>102</v>
      </c>
      <c r="D52" s="140" t="s">
        <v>103</v>
      </c>
      <c r="E52" s="125" t="n">
        <v>155000</v>
      </c>
      <c r="F52" s="125" t="n">
        <v>155000</v>
      </c>
      <c r="G52" s="125"/>
      <c r="H52" s="125"/>
      <c r="I52" s="125"/>
      <c r="J52" s="125"/>
      <c r="K52" s="125"/>
      <c r="L52" s="125"/>
      <c r="M52" s="125"/>
      <c r="N52" s="125"/>
      <c r="O52" s="125"/>
      <c r="P52" s="125" t="n">
        <f aca="false">E52+J52</f>
        <v>155000</v>
      </c>
    </row>
    <row r="53" s="78" customFormat="true" ht="70.8" hidden="false" customHeight="false" outlineLevel="0" collapsed="false">
      <c r="A53" s="119" t="s">
        <v>150</v>
      </c>
      <c r="B53" s="119" t="s">
        <v>151</v>
      </c>
      <c r="C53" s="119"/>
      <c r="D53" s="120" t="s">
        <v>152</v>
      </c>
      <c r="E53" s="121" t="n">
        <f aca="false">E54</f>
        <v>30250000</v>
      </c>
      <c r="F53" s="121" t="n">
        <f aca="false">F54</f>
        <v>30250000</v>
      </c>
      <c r="G53" s="121" t="n">
        <f aca="false">G54</f>
        <v>19394900</v>
      </c>
      <c r="H53" s="121" t="n">
        <f aca="false">H54</f>
        <v>897100</v>
      </c>
      <c r="I53" s="121" t="n">
        <f aca="false">I54</f>
        <v>0</v>
      </c>
      <c r="J53" s="121" t="n">
        <f aca="false">J54</f>
        <v>792000</v>
      </c>
      <c r="K53" s="121" t="n">
        <f aca="false">K54</f>
        <v>200000</v>
      </c>
      <c r="L53" s="121" t="n">
        <f aca="false">L54</f>
        <v>592000</v>
      </c>
      <c r="M53" s="121" t="n">
        <f aca="false">M54</f>
        <v>400000</v>
      </c>
      <c r="N53" s="121" t="n">
        <f aca="false">N54</f>
        <v>0</v>
      </c>
      <c r="O53" s="121" t="n">
        <f aca="false">O54</f>
        <v>200000</v>
      </c>
      <c r="P53" s="121" t="n">
        <f aca="false">P54</f>
        <v>31042000</v>
      </c>
    </row>
    <row r="54" s="78" customFormat="true" ht="70.2" hidden="false" customHeight="false" outlineLevel="0" collapsed="false">
      <c r="A54" s="119" t="s">
        <v>153</v>
      </c>
      <c r="B54" s="119" t="s">
        <v>151</v>
      </c>
      <c r="C54" s="119"/>
      <c r="D54" s="120" t="s">
        <v>154</v>
      </c>
      <c r="E54" s="121" t="n">
        <v>30250000</v>
      </c>
      <c r="F54" s="121" t="n">
        <v>30250000</v>
      </c>
      <c r="G54" s="121" t="n">
        <v>19394900</v>
      </c>
      <c r="H54" s="121" t="n">
        <v>897100</v>
      </c>
      <c r="I54" s="121" t="n">
        <f aca="false">SUM(I55:I58)</f>
        <v>0</v>
      </c>
      <c r="J54" s="121" t="n">
        <f aca="false">L54+O54</f>
        <v>792000</v>
      </c>
      <c r="K54" s="121" t="n">
        <v>200000</v>
      </c>
      <c r="L54" s="121" t="n">
        <v>592000</v>
      </c>
      <c r="M54" s="121" t="n">
        <v>400000</v>
      </c>
      <c r="N54" s="121" t="n">
        <f aca="false">SUM(N55:N58)</f>
        <v>0</v>
      </c>
      <c r="O54" s="121" t="n">
        <v>200000</v>
      </c>
      <c r="P54" s="121" t="n">
        <f aca="false">E54+J54</f>
        <v>31042000</v>
      </c>
    </row>
    <row r="55" s="78" customFormat="true" ht="54" hidden="false" customHeight="false" outlineLevel="0" collapsed="false">
      <c r="A55" s="156" t="s">
        <v>155</v>
      </c>
      <c r="B55" s="156" t="s">
        <v>156</v>
      </c>
      <c r="C55" s="156" t="s">
        <v>157</v>
      </c>
      <c r="D55" s="154" t="s">
        <v>158</v>
      </c>
      <c r="E55" s="138" t="n">
        <v>2734100</v>
      </c>
      <c r="F55" s="138" t="n">
        <v>2734100</v>
      </c>
      <c r="G55" s="125" t="n">
        <v>1938600</v>
      </c>
      <c r="H55" s="125" t="n">
        <v>175000</v>
      </c>
      <c r="I55" s="125"/>
      <c r="J55" s="125" t="n">
        <v>85000</v>
      </c>
      <c r="K55" s="125" t="n">
        <v>85000</v>
      </c>
      <c r="L55" s="125"/>
      <c r="M55" s="125"/>
      <c r="N55" s="125" t="n">
        <v>0</v>
      </c>
      <c r="O55" s="125" t="n">
        <v>85000</v>
      </c>
      <c r="P55" s="125" t="n">
        <f aca="false">E55+J55</f>
        <v>2819100</v>
      </c>
    </row>
    <row r="56" s="78" customFormat="true" ht="60" hidden="false" customHeight="true" outlineLevel="0" collapsed="false">
      <c r="A56" s="126" t="s">
        <v>159</v>
      </c>
      <c r="B56" s="157" t="n">
        <v>4081</v>
      </c>
      <c r="C56" s="126" t="s">
        <v>160</v>
      </c>
      <c r="D56" s="158" t="s">
        <v>161</v>
      </c>
      <c r="E56" s="138" t="n">
        <v>775700</v>
      </c>
      <c r="F56" s="138" t="n">
        <v>775700</v>
      </c>
      <c r="G56" s="125" t="n">
        <v>574300</v>
      </c>
      <c r="H56" s="125"/>
      <c r="I56" s="125"/>
      <c r="J56" s="125" t="n">
        <v>15000</v>
      </c>
      <c r="K56" s="125" t="n">
        <v>15000</v>
      </c>
      <c r="L56" s="125"/>
      <c r="M56" s="125"/>
      <c r="N56" s="125"/>
      <c r="O56" s="125" t="n">
        <v>15000</v>
      </c>
      <c r="P56" s="125" t="n">
        <f aca="false">E56+J56</f>
        <v>790700</v>
      </c>
    </row>
    <row r="57" s="78" customFormat="true" ht="69.75" hidden="false" customHeight="true" outlineLevel="0" collapsed="false">
      <c r="A57" s="126" t="s">
        <v>162</v>
      </c>
      <c r="B57" s="126" t="s">
        <v>163</v>
      </c>
      <c r="C57" s="126" t="s">
        <v>164</v>
      </c>
      <c r="D57" s="127" t="s">
        <v>165</v>
      </c>
      <c r="E57" s="125" t="n">
        <v>1379000</v>
      </c>
      <c r="F57" s="125" t="n">
        <v>1379000</v>
      </c>
      <c r="G57" s="125"/>
      <c r="H57" s="125"/>
      <c r="I57" s="125"/>
      <c r="J57" s="125"/>
      <c r="K57" s="125"/>
      <c r="L57" s="125"/>
      <c r="M57" s="125"/>
      <c r="N57" s="125"/>
      <c r="O57" s="125" t="n">
        <v>0</v>
      </c>
      <c r="P57" s="125" t="n">
        <f aca="false">E57+J57</f>
        <v>1379000</v>
      </c>
    </row>
    <row r="58" s="78" customFormat="true" ht="71.25" hidden="false" customHeight="true" outlineLevel="0" collapsed="false">
      <c r="A58" s="139" t="s">
        <v>166</v>
      </c>
      <c r="B58" s="139" t="s">
        <v>101</v>
      </c>
      <c r="C58" s="139" t="s">
        <v>102</v>
      </c>
      <c r="D58" s="140" t="s">
        <v>103</v>
      </c>
      <c r="E58" s="125" t="n">
        <v>79300</v>
      </c>
      <c r="F58" s="125" t="n">
        <v>79300</v>
      </c>
      <c r="G58" s="125"/>
      <c r="H58" s="125"/>
      <c r="I58" s="125"/>
      <c r="J58" s="125"/>
      <c r="K58" s="125"/>
      <c r="L58" s="125"/>
      <c r="M58" s="125"/>
      <c r="N58" s="125"/>
      <c r="O58" s="125"/>
      <c r="P58" s="125" t="n">
        <f aca="false">E58+J58</f>
        <v>79300</v>
      </c>
    </row>
    <row r="59" s="161" customFormat="true" ht="39.75" hidden="true" customHeight="true" outlineLevel="0" collapsed="false">
      <c r="A59" s="149" t="s">
        <v>167</v>
      </c>
      <c r="B59" s="149" t="s">
        <v>168</v>
      </c>
      <c r="C59" s="149"/>
      <c r="D59" s="159" t="s">
        <v>169</v>
      </c>
      <c r="E59" s="160"/>
      <c r="F59" s="160" t="n">
        <f aca="false">F64</f>
        <v>0</v>
      </c>
      <c r="G59" s="160" t="n">
        <f aca="false">G64</f>
        <v>0</v>
      </c>
      <c r="H59" s="160" t="n">
        <f aca="false">H64</f>
        <v>0</v>
      </c>
      <c r="I59" s="160" t="n">
        <f aca="false">I64</f>
        <v>0</v>
      </c>
      <c r="J59" s="160" t="n">
        <f aca="false">J64</f>
        <v>0</v>
      </c>
      <c r="K59" s="160"/>
      <c r="L59" s="160" t="n">
        <f aca="false">L64</f>
        <v>0</v>
      </c>
      <c r="M59" s="160" t="n">
        <f aca="false">M64</f>
        <v>0</v>
      </c>
      <c r="N59" s="160" t="n">
        <f aca="false">N64</f>
        <v>0</v>
      </c>
      <c r="O59" s="160" t="n">
        <f aca="false">O64</f>
        <v>0</v>
      </c>
      <c r="P59" s="160" t="n">
        <f aca="false">P64</f>
        <v>500000</v>
      </c>
    </row>
    <row r="60" s="161" customFormat="true" ht="52.5" hidden="true" customHeight="true" outlineLevel="0" collapsed="false">
      <c r="A60" s="149"/>
      <c r="B60" s="149"/>
      <c r="C60" s="149"/>
      <c r="D60" s="159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</row>
    <row r="61" s="161" customFormat="true" ht="47.25" hidden="true" customHeight="true" outlineLevel="0" collapsed="false">
      <c r="A61" s="152"/>
      <c r="B61" s="152"/>
      <c r="C61" s="152"/>
      <c r="D61" s="163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</row>
    <row r="62" s="78" customFormat="true" ht="70.8" hidden="false" customHeight="false" outlineLevel="0" collapsed="false">
      <c r="A62" s="119" t="s">
        <v>170</v>
      </c>
      <c r="B62" s="119" t="s">
        <v>171</v>
      </c>
      <c r="C62" s="119"/>
      <c r="D62" s="120" t="s">
        <v>172</v>
      </c>
      <c r="E62" s="121" t="n">
        <f aca="false">E63</f>
        <v>64811700</v>
      </c>
      <c r="F62" s="121" t="n">
        <f aca="false">F63</f>
        <v>64311700</v>
      </c>
      <c r="G62" s="121" t="n">
        <f aca="false">G63</f>
        <v>0</v>
      </c>
      <c r="H62" s="121" t="n">
        <f aca="false">H63</f>
        <v>0</v>
      </c>
      <c r="I62" s="121" t="n">
        <f aca="false">I63</f>
        <v>0</v>
      </c>
      <c r="J62" s="121" t="n">
        <f aca="false">J63</f>
        <v>2684300</v>
      </c>
      <c r="K62" s="121" t="n">
        <f aca="false">K63</f>
        <v>2684300</v>
      </c>
      <c r="L62" s="121" t="n">
        <f aca="false">L63</f>
        <v>0</v>
      </c>
      <c r="M62" s="121" t="n">
        <f aca="false">M63</f>
        <v>0</v>
      </c>
      <c r="N62" s="121" t="n">
        <f aca="false">N63</f>
        <v>0</v>
      </c>
      <c r="O62" s="121" t="n">
        <f aca="false">O63</f>
        <v>2684300</v>
      </c>
      <c r="P62" s="121" t="n">
        <f aca="false">P63</f>
        <v>67496000</v>
      </c>
    </row>
    <row r="63" s="78" customFormat="true" ht="70.2" hidden="false" customHeight="false" outlineLevel="0" collapsed="false">
      <c r="A63" s="119" t="s">
        <v>173</v>
      </c>
      <c r="B63" s="119" t="s">
        <v>171</v>
      </c>
      <c r="C63" s="119"/>
      <c r="D63" s="120" t="s">
        <v>174</v>
      </c>
      <c r="E63" s="121" t="n">
        <v>64811700</v>
      </c>
      <c r="F63" s="121" t="n">
        <v>64311700</v>
      </c>
      <c r="G63" s="121"/>
      <c r="H63" s="121"/>
      <c r="I63" s="121"/>
      <c r="J63" s="121" t="n">
        <v>2684300</v>
      </c>
      <c r="K63" s="121" t="n">
        <v>2684300</v>
      </c>
      <c r="L63" s="121"/>
      <c r="M63" s="121"/>
      <c r="N63" s="121"/>
      <c r="O63" s="121" t="n">
        <v>2684300</v>
      </c>
      <c r="P63" s="121" t="n">
        <f aca="false">E63+J63</f>
        <v>67496000</v>
      </c>
    </row>
    <row r="64" s="78" customFormat="true" ht="26.25" hidden="false" customHeight="true" outlineLevel="0" collapsed="false">
      <c r="A64" s="164" t="s">
        <v>175</v>
      </c>
      <c r="B64" s="164" t="s">
        <v>176</v>
      </c>
      <c r="C64" s="164" t="s">
        <v>177</v>
      </c>
      <c r="D64" s="165" t="s">
        <v>178</v>
      </c>
      <c r="E64" s="125" t="n">
        <v>500000</v>
      </c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5" t="n">
        <f aca="false">E64+J64</f>
        <v>500000</v>
      </c>
    </row>
    <row r="65" s="78" customFormat="true" ht="30.75" hidden="false" customHeight="true" outlineLevel="0" collapsed="false">
      <c r="A65" s="126" t="s">
        <v>179</v>
      </c>
      <c r="B65" s="126" t="s">
        <v>180</v>
      </c>
      <c r="C65" s="126" t="s">
        <v>102</v>
      </c>
      <c r="D65" s="127" t="s">
        <v>181</v>
      </c>
      <c r="E65" s="125" t="n">
        <v>57586600</v>
      </c>
      <c r="F65" s="125" t="n">
        <v>57586600</v>
      </c>
      <c r="G65" s="125"/>
      <c r="H65" s="125"/>
      <c r="I65" s="125"/>
      <c r="J65" s="125"/>
      <c r="K65" s="125"/>
      <c r="L65" s="125"/>
      <c r="M65" s="125"/>
      <c r="N65" s="125"/>
      <c r="O65" s="125"/>
      <c r="P65" s="125" t="n">
        <f aca="false">E65+J65</f>
        <v>57586600</v>
      </c>
    </row>
    <row r="66" s="78" customFormat="true" ht="41.25" hidden="false" customHeight="true" outlineLevel="0" collapsed="false">
      <c r="A66" s="126" t="s">
        <v>182</v>
      </c>
      <c r="B66" s="126" t="s">
        <v>183</v>
      </c>
      <c r="C66" s="126" t="s">
        <v>102</v>
      </c>
      <c r="D66" s="127" t="s">
        <v>184</v>
      </c>
      <c r="E66" s="125"/>
      <c r="F66" s="125"/>
      <c r="G66" s="125"/>
      <c r="H66" s="125"/>
      <c r="I66" s="125"/>
      <c r="J66" s="125" t="n">
        <v>287300</v>
      </c>
      <c r="K66" s="125" t="n">
        <v>287300</v>
      </c>
      <c r="L66" s="125"/>
      <c r="M66" s="125"/>
      <c r="N66" s="125"/>
      <c r="O66" s="125" t="n">
        <v>287300</v>
      </c>
      <c r="P66" s="125" t="n">
        <f aca="false">E66+J66</f>
        <v>287300</v>
      </c>
    </row>
    <row r="67" s="78" customFormat="true" ht="137.25" hidden="false" customHeight="true" outlineLevel="0" collapsed="false">
      <c r="A67" s="126" t="s">
        <v>185</v>
      </c>
      <c r="B67" s="126" t="s">
        <v>186</v>
      </c>
      <c r="C67" s="126" t="s">
        <v>102</v>
      </c>
      <c r="D67" s="166" t="s">
        <v>187</v>
      </c>
      <c r="E67" s="125" t="n">
        <v>1398000</v>
      </c>
      <c r="F67" s="125" t="n">
        <v>1398000</v>
      </c>
      <c r="G67" s="125"/>
      <c r="H67" s="125"/>
      <c r="I67" s="125"/>
      <c r="J67" s="125" t="n">
        <v>1220000</v>
      </c>
      <c r="K67" s="125" t="n">
        <v>1220000</v>
      </c>
      <c r="L67" s="125"/>
      <c r="M67" s="125"/>
      <c r="N67" s="125"/>
      <c r="O67" s="125" t="n">
        <v>1220000</v>
      </c>
      <c r="P67" s="125" t="n">
        <f aca="false">E67+J67</f>
        <v>2618000</v>
      </c>
    </row>
    <row r="68" s="78" customFormat="true" ht="57" hidden="false" customHeight="true" outlineLevel="0" collapsed="false">
      <c r="A68" s="126" t="s">
        <v>188</v>
      </c>
      <c r="B68" s="126" t="s">
        <v>189</v>
      </c>
      <c r="C68" s="126" t="s">
        <v>102</v>
      </c>
      <c r="D68" s="127" t="s">
        <v>190</v>
      </c>
      <c r="E68" s="125"/>
      <c r="F68" s="125"/>
      <c r="G68" s="125"/>
      <c r="H68" s="125"/>
      <c r="I68" s="125"/>
      <c r="J68" s="125" t="n">
        <v>700000</v>
      </c>
      <c r="K68" s="125" t="n">
        <v>700000</v>
      </c>
      <c r="L68" s="125"/>
      <c r="M68" s="125"/>
      <c r="N68" s="125"/>
      <c r="O68" s="125" t="n">
        <v>700000</v>
      </c>
      <c r="P68" s="125" t="n">
        <f aca="false">J68+E68</f>
        <v>700000</v>
      </c>
    </row>
    <row r="69" s="78" customFormat="true" ht="30.75" hidden="false" customHeight="true" outlineLevel="0" collapsed="false">
      <c r="A69" s="126" t="s">
        <v>191</v>
      </c>
      <c r="B69" s="126" t="s">
        <v>192</v>
      </c>
      <c r="C69" s="126" t="s">
        <v>102</v>
      </c>
      <c r="D69" s="154" t="s">
        <v>20</v>
      </c>
      <c r="E69" s="125" t="n">
        <v>570000</v>
      </c>
      <c r="F69" s="125" t="n">
        <v>570000</v>
      </c>
      <c r="G69" s="125"/>
      <c r="H69" s="125"/>
      <c r="I69" s="125"/>
      <c r="J69" s="125" t="n">
        <v>477000</v>
      </c>
      <c r="K69" s="125" t="n">
        <v>477000</v>
      </c>
      <c r="L69" s="125"/>
      <c r="M69" s="125"/>
      <c r="N69" s="125"/>
      <c r="O69" s="125" t="n">
        <v>477000</v>
      </c>
      <c r="P69" s="125" t="n">
        <f aca="false">J69+E69</f>
        <v>1047000</v>
      </c>
    </row>
    <row r="70" s="78" customFormat="true" ht="81" hidden="false" customHeight="true" outlineLevel="0" collapsed="false">
      <c r="A70" s="139" t="s">
        <v>193</v>
      </c>
      <c r="B70" s="139" t="s">
        <v>101</v>
      </c>
      <c r="C70" s="139" t="s">
        <v>102</v>
      </c>
      <c r="D70" s="140" t="s">
        <v>103</v>
      </c>
      <c r="E70" s="125" t="n">
        <v>272100</v>
      </c>
      <c r="F70" s="125" t="n">
        <v>272100</v>
      </c>
      <c r="G70" s="125"/>
      <c r="H70" s="125"/>
      <c r="I70" s="125"/>
      <c r="J70" s="125"/>
      <c r="K70" s="125"/>
      <c r="L70" s="125"/>
      <c r="M70" s="125"/>
      <c r="N70" s="125"/>
      <c r="O70" s="125"/>
      <c r="P70" s="125" t="n">
        <f aca="false">E70+J70</f>
        <v>272100</v>
      </c>
    </row>
    <row r="71" s="97" customFormat="true" ht="24.75" hidden="false" customHeight="true" outlineLevel="0" collapsed="false">
      <c r="A71" s="167"/>
      <c r="B71" s="167"/>
      <c r="C71" s="168"/>
      <c r="D71" s="169" t="s">
        <v>194</v>
      </c>
      <c r="E71" s="170" t="n">
        <v>361545080.8</v>
      </c>
      <c r="F71" s="170" t="n">
        <v>361045080.8</v>
      </c>
      <c r="G71" s="170" t="n">
        <v>194912900</v>
      </c>
      <c r="H71" s="170" t="n">
        <v>13251900</v>
      </c>
      <c r="I71" s="170"/>
      <c r="J71" s="170" t="n">
        <v>38089120.06</v>
      </c>
      <c r="K71" s="170" t="n">
        <v>32441450</v>
      </c>
      <c r="L71" s="170" t="n">
        <v>1674500</v>
      </c>
      <c r="M71" s="170" t="n">
        <v>400000</v>
      </c>
      <c r="N71" s="170"/>
      <c r="O71" s="170" t="n">
        <v>36414620.06</v>
      </c>
      <c r="P71" s="170" t="n">
        <f aca="false">E71+J71</f>
        <v>399634200.86</v>
      </c>
    </row>
    <row r="72" s="78" customFormat="true" ht="29.25" hidden="false" customHeight="true" outlineLevel="0" collapsed="false">
      <c r="A72" s="171"/>
      <c r="B72" s="171"/>
      <c r="C72" s="55"/>
      <c r="D72" s="57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</row>
    <row r="73" s="78" customFormat="true" ht="20.4" hidden="false" customHeight="false" outlineLevel="0" collapsed="false">
      <c r="A73" s="173" t="s">
        <v>22</v>
      </c>
      <c r="B73" s="173"/>
      <c r="C73" s="173"/>
      <c r="D73" s="173"/>
      <c r="E73" s="173"/>
      <c r="F73" s="4"/>
      <c r="G73" s="4"/>
      <c r="H73" s="4"/>
      <c r="I73" s="4"/>
      <c r="J73" s="4"/>
      <c r="K73" s="4"/>
      <c r="L73" s="4"/>
      <c r="M73" s="4"/>
      <c r="N73" s="97"/>
      <c r="O73" s="4"/>
      <c r="P73" s="174" t="s">
        <v>23</v>
      </c>
    </row>
    <row r="74" s="97" customFormat="true" ht="17.4" hidden="false" customHeight="false" outlineLevel="0" collapsed="false"/>
    <row r="75" customFormat="false" ht="17.4" hidden="false" customHeight="false" outlineLevel="0" collapsed="false">
      <c r="A75" s="175"/>
      <c r="B75" s="175"/>
      <c r="C75" s="176"/>
      <c r="D75" s="177"/>
      <c r="E75" s="177"/>
      <c r="F75" s="177"/>
      <c r="G75" s="97"/>
      <c r="H75" s="97"/>
      <c r="I75" s="97"/>
      <c r="J75" s="97"/>
      <c r="K75" s="97"/>
      <c r="L75" s="97"/>
      <c r="M75" s="97"/>
      <c r="N75" s="97"/>
      <c r="O75" s="97"/>
    </row>
    <row r="76" customFormat="false" ht="17.4" hidden="false" customHeight="false" outlineLevel="0" collapsed="false">
      <c r="A76" s="175"/>
      <c r="B76" s="175"/>
      <c r="C76" s="176"/>
      <c r="D76" s="177"/>
      <c r="E76" s="177"/>
      <c r="F76" s="177"/>
      <c r="G76" s="97"/>
      <c r="H76" s="97"/>
      <c r="I76" s="97"/>
      <c r="J76" s="97"/>
      <c r="K76" s="97"/>
      <c r="L76" s="97"/>
      <c r="M76" s="97"/>
      <c r="N76" s="97"/>
      <c r="O76" s="97"/>
      <c r="P76" s="97"/>
    </row>
    <row r="77" customFormat="false" ht="13.2" hidden="false" customHeight="false" outlineLevel="0" collapsed="false">
      <c r="A77" s="178"/>
      <c r="B77" s="178"/>
      <c r="C77" s="179"/>
      <c r="D77" s="161"/>
      <c r="E77" s="161"/>
      <c r="F77" s="161"/>
    </row>
    <row r="78" customFormat="false" ht="13.2" hidden="false" customHeight="false" outlineLevel="0" collapsed="false">
      <c r="A78" s="178"/>
      <c r="B78" s="178"/>
      <c r="C78" s="179"/>
      <c r="D78" s="161"/>
      <c r="E78" s="161"/>
      <c r="F78" s="161"/>
    </row>
    <row r="84" customFormat="false" ht="13.2" hidden="false" customHeight="false" outlineLevel="0" collapsed="false">
      <c r="H84" s="180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73:E7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4" man="true" max="16383" min="0"/>
    <brk id="40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2.99"/>
    <col collapsed="false" customWidth="true" hidden="false" outlineLevel="0" max="2" min="2" style="101" width="10.43"/>
    <col collapsed="false" customWidth="true" hidden="false" outlineLevel="0" max="3" min="3" style="64" width="10.32"/>
    <col collapsed="false" customWidth="true" hidden="false" outlineLevel="0" max="4" min="4" style="0" width="45.88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102"/>
      <c r="B1" s="102"/>
      <c r="C1" s="62"/>
      <c r="D1" s="63"/>
      <c r="E1" s="63"/>
      <c r="F1" s="63"/>
      <c r="G1" s="63"/>
      <c r="H1" s="63"/>
      <c r="I1" s="63"/>
      <c r="J1" s="63"/>
      <c r="K1" s="63"/>
      <c r="L1" s="63"/>
      <c r="M1" s="5" t="s">
        <v>195</v>
      </c>
      <c r="N1" s="5"/>
      <c r="O1" s="5"/>
      <c r="P1" s="5"/>
    </row>
    <row r="2" customFormat="false" ht="18" hidden="false" customHeight="false" outlineLevel="0" collapsed="false">
      <c r="A2" s="102"/>
      <c r="B2" s="102"/>
      <c r="C2" s="62"/>
      <c r="D2" s="63"/>
      <c r="E2" s="63"/>
      <c r="F2" s="63"/>
      <c r="G2" s="63"/>
      <c r="H2" s="63"/>
      <c r="I2" s="63"/>
      <c r="J2" s="63"/>
      <c r="K2" s="63"/>
      <c r="L2" s="63"/>
      <c r="M2" s="181" t="s">
        <v>196</v>
      </c>
      <c r="N2" s="181"/>
      <c r="O2" s="181"/>
      <c r="P2" s="181"/>
    </row>
    <row r="3" customFormat="false" ht="18" hidden="false" customHeight="false" outlineLevel="0" collapsed="false">
      <c r="A3" s="102"/>
      <c r="B3" s="102"/>
      <c r="C3" s="62"/>
      <c r="D3" s="63"/>
      <c r="E3" s="63"/>
      <c r="F3" s="63"/>
      <c r="G3" s="63"/>
      <c r="H3" s="63"/>
      <c r="I3" s="63"/>
      <c r="J3" s="63"/>
      <c r="K3" s="63"/>
      <c r="L3" s="63"/>
      <c r="M3" s="181" t="s">
        <v>44</v>
      </c>
      <c r="N3" s="181"/>
      <c r="O3" s="181"/>
      <c r="P3" s="181"/>
    </row>
    <row r="4" customFormat="false" ht="18" hidden="false" customHeight="false" outlineLevel="0" collapsed="false">
      <c r="A4" s="102"/>
      <c r="B4" s="102"/>
      <c r="C4" s="62"/>
      <c r="D4" s="63"/>
      <c r="E4" s="63"/>
      <c r="F4" s="63"/>
      <c r="G4" s="63"/>
      <c r="H4" s="63"/>
      <c r="I4" s="63"/>
      <c r="J4" s="63"/>
      <c r="K4" s="63"/>
      <c r="L4" s="63"/>
      <c r="M4" s="181" t="s">
        <v>45</v>
      </c>
      <c r="N4" s="181"/>
      <c r="O4" s="181"/>
      <c r="P4" s="181"/>
    </row>
    <row r="5" customFormat="false" ht="18.75" hidden="false" customHeight="true" outlineLevel="0" collapsed="false">
      <c r="A5" s="182" t="s">
        <v>197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23.25" hidden="false" customHeight="true" outlineLevel="0" collapsed="false">
      <c r="A6" s="183" t="s">
        <v>19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2"/>
    </row>
    <row r="7" customFormat="false" ht="68.25" hidden="false" customHeight="true" outlineLevel="0" collapsed="false">
      <c r="A7" s="182"/>
      <c r="B7" s="183" t="s">
        <v>199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2"/>
      <c r="Q7" s="182"/>
    </row>
    <row r="8" customFormat="false" ht="22.8" hidden="false" customHeight="false" outlineLevel="0" collapsed="false">
      <c r="A8" s="105" t="s">
        <v>47</v>
      </c>
      <c r="B8" s="105"/>
      <c r="C8" s="105"/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8.75" hidden="false" customHeight="true" outlineLevel="0" collapsed="false">
      <c r="A9" s="108" t="s">
        <v>48</v>
      </c>
      <c r="B9" s="108"/>
      <c r="C9" s="108"/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13.2" hidden="false" customHeight="false" outlineLevel="0" collapsed="false">
      <c r="A10" s="102"/>
      <c r="B10" s="102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111" t="s">
        <v>7</v>
      </c>
    </row>
    <row r="11" customFormat="false" ht="20.25" hidden="false" customHeight="true" outlineLevel="0" collapsed="false">
      <c r="A11" s="112" t="s">
        <v>49</v>
      </c>
      <c r="B11" s="112" t="s">
        <v>50</v>
      </c>
      <c r="C11" s="113" t="s">
        <v>51</v>
      </c>
      <c r="D11" s="112" t="s">
        <v>52</v>
      </c>
      <c r="E11" s="114" t="s">
        <v>11</v>
      </c>
      <c r="F11" s="114"/>
      <c r="G11" s="114"/>
      <c r="H11" s="114"/>
      <c r="I11" s="114"/>
      <c r="J11" s="115" t="s">
        <v>12</v>
      </c>
      <c r="K11" s="115"/>
      <c r="L11" s="115"/>
      <c r="M11" s="115"/>
      <c r="N11" s="115"/>
      <c r="O11" s="115"/>
      <c r="P11" s="116" t="s">
        <v>53</v>
      </c>
    </row>
    <row r="12" customFormat="false" ht="117" hidden="false" customHeight="true" outlineLevel="0" collapsed="false">
      <c r="A12" s="112"/>
      <c r="B12" s="112"/>
      <c r="C12" s="113"/>
      <c r="D12" s="112"/>
      <c r="E12" s="114" t="s">
        <v>10</v>
      </c>
      <c r="F12" s="117" t="s">
        <v>54</v>
      </c>
      <c r="G12" s="114" t="s">
        <v>55</v>
      </c>
      <c r="H12" s="114"/>
      <c r="I12" s="117" t="s">
        <v>56</v>
      </c>
      <c r="J12" s="114" t="s">
        <v>57</v>
      </c>
      <c r="K12" s="114" t="s">
        <v>58</v>
      </c>
      <c r="L12" s="117" t="s">
        <v>54</v>
      </c>
      <c r="M12" s="114" t="s">
        <v>55</v>
      </c>
      <c r="N12" s="114"/>
      <c r="O12" s="117" t="s">
        <v>56</v>
      </c>
      <c r="P12" s="116"/>
    </row>
    <row r="13" customFormat="false" ht="12.75" hidden="false" customHeight="true" outlineLevel="0" collapsed="false">
      <c r="A13" s="112"/>
      <c r="B13" s="112"/>
      <c r="C13" s="113"/>
      <c r="D13" s="112"/>
      <c r="E13" s="114"/>
      <c r="F13" s="117"/>
      <c r="G13" s="114" t="s">
        <v>59</v>
      </c>
      <c r="H13" s="114" t="s">
        <v>60</v>
      </c>
      <c r="I13" s="117"/>
      <c r="J13" s="114"/>
      <c r="K13" s="114"/>
      <c r="L13" s="117"/>
      <c r="M13" s="114" t="s">
        <v>59</v>
      </c>
      <c r="N13" s="114" t="s">
        <v>60</v>
      </c>
      <c r="O13" s="117"/>
      <c r="P13" s="116"/>
    </row>
    <row r="14" customFormat="false" ht="69.75" hidden="false" customHeight="true" outlineLevel="0" collapsed="false">
      <c r="A14" s="112"/>
      <c r="B14" s="112"/>
      <c r="C14" s="113"/>
      <c r="D14" s="112"/>
      <c r="E14" s="114"/>
      <c r="F14" s="117"/>
      <c r="G14" s="114"/>
      <c r="H14" s="114"/>
      <c r="I14" s="117"/>
      <c r="J14" s="114"/>
      <c r="K14" s="114"/>
      <c r="L14" s="117"/>
      <c r="M14" s="114"/>
      <c r="N14" s="114"/>
      <c r="O14" s="117"/>
      <c r="P14" s="116"/>
    </row>
    <row r="15" customFormat="false" ht="15.6" hidden="false" customHeight="false" outlineLevel="0" collapsed="false">
      <c r="A15" s="118" t="s">
        <v>61</v>
      </c>
      <c r="B15" s="118" t="s">
        <v>62</v>
      </c>
      <c r="C15" s="116" t="n">
        <v>3</v>
      </c>
      <c r="D15" s="116" t="n">
        <v>4</v>
      </c>
      <c r="E15" s="116" t="n">
        <v>5</v>
      </c>
      <c r="F15" s="116" t="n">
        <v>6</v>
      </c>
      <c r="G15" s="116" t="n">
        <v>7</v>
      </c>
      <c r="H15" s="116" t="n">
        <v>8</v>
      </c>
      <c r="I15" s="116" t="n">
        <v>9</v>
      </c>
      <c r="J15" s="116" t="n">
        <v>10</v>
      </c>
      <c r="K15" s="116" t="n">
        <v>11</v>
      </c>
      <c r="L15" s="116" t="n">
        <v>12</v>
      </c>
      <c r="M15" s="116" t="n">
        <v>13</v>
      </c>
      <c r="N15" s="116" t="n">
        <v>14</v>
      </c>
      <c r="O15" s="116" t="n">
        <v>15</v>
      </c>
      <c r="P15" s="116" t="n">
        <v>16</v>
      </c>
    </row>
    <row r="16" customFormat="false" ht="24.75" hidden="false" customHeight="true" outlineLevel="0" collapsed="false">
      <c r="A16" s="184" t="s">
        <v>200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s="187" customFormat="true" ht="24.75" hidden="false" customHeight="true" outlineLevel="0" collapsed="false">
      <c r="A17" s="185" t="s">
        <v>201</v>
      </c>
      <c r="B17" s="185"/>
      <c r="C17" s="185"/>
      <c r="D17" s="185"/>
      <c r="E17" s="186" t="n">
        <f aca="false">E18+E24</f>
        <v>392000</v>
      </c>
      <c r="F17" s="186" t="n">
        <f aca="false">F18+F24</f>
        <v>392000</v>
      </c>
      <c r="G17" s="186" t="n">
        <f aca="false">G18+G24</f>
        <v>183000</v>
      </c>
      <c r="H17" s="186" t="n">
        <f aca="false">H18+H24</f>
        <v>7700</v>
      </c>
      <c r="I17" s="186" t="n">
        <f aca="false">I18+I24</f>
        <v>0</v>
      </c>
      <c r="J17" s="186" t="n">
        <f aca="false">J18+J24</f>
        <v>200000</v>
      </c>
      <c r="K17" s="186" t="n">
        <f aca="false">K18+K24</f>
        <v>0</v>
      </c>
      <c r="L17" s="186" t="n">
        <f aca="false">L18+L24</f>
        <v>0</v>
      </c>
      <c r="M17" s="186" t="n">
        <f aca="false">M18+M24</f>
        <v>0</v>
      </c>
      <c r="N17" s="186" t="n">
        <f aca="false">N18+N24</f>
        <v>0</v>
      </c>
      <c r="O17" s="186" t="n">
        <f aca="false">O18+O24</f>
        <v>200000</v>
      </c>
      <c r="P17" s="186" t="n">
        <f aca="false">P18+P24</f>
        <v>592000</v>
      </c>
    </row>
    <row r="18" customFormat="false" ht="63.75" hidden="false" customHeight="true" outlineLevel="0" collapsed="false">
      <c r="A18" s="119" t="s">
        <v>76</v>
      </c>
      <c r="B18" s="119" t="s">
        <v>77</v>
      </c>
      <c r="C18" s="119"/>
      <c r="D18" s="120" t="s">
        <v>78</v>
      </c>
      <c r="E18" s="188" t="n">
        <f aca="false">E19</f>
        <v>100000</v>
      </c>
      <c r="F18" s="188" t="n">
        <f aca="false">F19</f>
        <v>100000</v>
      </c>
      <c r="G18" s="188"/>
      <c r="H18" s="188"/>
      <c r="I18" s="188"/>
      <c r="J18" s="188" t="n">
        <f aca="false">J19</f>
        <v>200000</v>
      </c>
      <c r="K18" s="188" t="n">
        <f aca="false">K19</f>
        <v>0</v>
      </c>
      <c r="L18" s="188" t="n">
        <f aca="false">L19</f>
        <v>0</v>
      </c>
      <c r="M18" s="188" t="n">
        <f aca="false">M19</f>
        <v>0</v>
      </c>
      <c r="N18" s="188" t="n">
        <f aca="false">N19</f>
        <v>0</v>
      </c>
      <c r="O18" s="188" t="n">
        <f aca="false">O19</f>
        <v>200000</v>
      </c>
      <c r="P18" s="188" t="n">
        <f aca="false">P19</f>
        <v>300000</v>
      </c>
    </row>
    <row r="19" customFormat="false" ht="52.5" hidden="false" customHeight="true" outlineLevel="0" collapsed="false">
      <c r="A19" s="119" t="s">
        <v>79</v>
      </c>
      <c r="B19" s="119" t="s">
        <v>77</v>
      </c>
      <c r="C19" s="119"/>
      <c r="D19" s="120" t="s">
        <v>80</v>
      </c>
      <c r="E19" s="188" t="n">
        <v>100000</v>
      </c>
      <c r="F19" s="188" t="n">
        <v>100000</v>
      </c>
      <c r="G19" s="188"/>
      <c r="H19" s="188"/>
      <c r="I19" s="188"/>
      <c r="J19" s="188" t="n">
        <f aca="false">J20</f>
        <v>200000</v>
      </c>
      <c r="K19" s="188" t="n">
        <f aca="false">K20</f>
        <v>0</v>
      </c>
      <c r="L19" s="188" t="n">
        <f aca="false">L20</f>
        <v>0</v>
      </c>
      <c r="M19" s="188" t="n">
        <f aca="false">M20</f>
        <v>0</v>
      </c>
      <c r="N19" s="188" t="n">
        <f aca="false">N20</f>
        <v>0</v>
      </c>
      <c r="O19" s="188" t="n">
        <f aca="false">O20</f>
        <v>200000</v>
      </c>
      <c r="P19" s="188" t="n">
        <f aca="false">E19+J19</f>
        <v>300000</v>
      </c>
    </row>
    <row r="20" customFormat="false" ht="54" hidden="false" customHeight="true" outlineLevel="0" collapsed="false">
      <c r="A20" s="126" t="s">
        <v>96</v>
      </c>
      <c r="B20" s="126" t="s">
        <v>97</v>
      </c>
      <c r="C20" s="126" t="s">
        <v>98</v>
      </c>
      <c r="D20" s="127" t="s">
        <v>99</v>
      </c>
      <c r="E20" s="188" t="n">
        <v>100000</v>
      </c>
      <c r="F20" s="188" t="n">
        <v>100000</v>
      </c>
      <c r="G20" s="188"/>
      <c r="H20" s="188"/>
      <c r="I20" s="188"/>
      <c r="J20" s="188" t="n">
        <v>200000</v>
      </c>
      <c r="K20" s="188"/>
      <c r="L20" s="188"/>
      <c r="M20" s="188"/>
      <c r="N20" s="188"/>
      <c r="O20" s="188" t="n">
        <v>200000</v>
      </c>
      <c r="P20" s="188" t="n">
        <f aca="false">E20+J20</f>
        <v>300000</v>
      </c>
    </row>
    <row r="21" customFormat="false" ht="19.5" hidden="false" customHeight="true" outlineLevel="0" collapsed="false">
      <c r="A21" s="126"/>
      <c r="B21" s="126"/>
      <c r="C21" s="126"/>
      <c r="D21" s="87" t="s">
        <v>202</v>
      </c>
      <c r="E21" s="189" t="n">
        <f aca="false">E22+E23</f>
        <v>100000</v>
      </c>
      <c r="F21" s="189" t="n">
        <f aca="false">F22+F23</f>
        <v>100000</v>
      </c>
      <c r="G21" s="189" t="n">
        <f aca="false">G22+G23</f>
        <v>0</v>
      </c>
      <c r="H21" s="189" t="n">
        <f aca="false">H22+H23</f>
        <v>0</v>
      </c>
      <c r="I21" s="189" t="n">
        <f aca="false">I22+I23</f>
        <v>0</v>
      </c>
      <c r="J21" s="189" t="n">
        <f aca="false">J22+J23</f>
        <v>200000</v>
      </c>
      <c r="K21" s="189" t="n">
        <f aca="false">K22+K23</f>
        <v>0</v>
      </c>
      <c r="L21" s="189" t="n">
        <f aca="false">L22+L23</f>
        <v>0</v>
      </c>
      <c r="M21" s="189" t="n">
        <f aca="false">M22+M23</f>
        <v>0</v>
      </c>
      <c r="N21" s="189" t="n">
        <f aca="false">N22+N23</f>
        <v>0</v>
      </c>
      <c r="O21" s="189" t="n">
        <f aca="false">O22+O23</f>
        <v>200000</v>
      </c>
      <c r="P21" s="189" t="n">
        <f aca="false">P22+P23</f>
        <v>300000</v>
      </c>
    </row>
    <row r="22" customFormat="false" ht="84" hidden="false" customHeight="true" outlineLevel="0" collapsed="false">
      <c r="A22" s="126"/>
      <c r="B22" s="126"/>
      <c r="C22" s="126"/>
      <c r="D22" s="131" t="s">
        <v>203</v>
      </c>
      <c r="E22" s="189" t="n">
        <v>100000</v>
      </c>
      <c r="F22" s="189" t="n">
        <v>100000</v>
      </c>
      <c r="G22" s="189"/>
      <c r="H22" s="189"/>
      <c r="I22" s="189"/>
      <c r="J22" s="189"/>
      <c r="K22" s="189"/>
      <c r="L22" s="189"/>
      <c r="M22" s="189"/>
      <c r="N22" s="189"/>
      <c r="O22" s="189"/>
      <c r="P22" s="189" t="n">
        <f aca="false">E22+K22</f>
        <v>100000</v>
      </c>
    </row>
    <row r="23" customFormat="false" ht="84" hidden="false" customHeight="true" outlineLevel="0" collapsed="false">
      <c r="A23" s="126"/>
      <c r="B23" s="126"/>
      <c r="C23" s="126"/>
      <c r="D23" s="131" t="s">
        <v>204</v>
      </c>
      <c r="E23" s="189"/>
      <c r="F23" s="189"/>
      <c r="G23" s="189"/>
      <c r="H23" s="189"/>
      <c r="I23" s="189"/>
      <c r="J23" s="189" t="n">
        <v>200000</v>
      </c>
      <c r="K23" s="189"/>
      <c r="L23" s="189"/>
      <c r="M23" s="189"/>
      <c r="N23" s="189"/>
      <c r="O23" s="189" t="n">
        <v>200000</v>
      </c>
      <c r="P23" s="189" t="n">
        <f aca="false">E23+J23</f>
        <v>200000</v>
      </c>
    </row>
    <row r="24" customFormat="false" ht="81" hidden="false" customHeight="true" outlineLevel="0" collapsed="false">
      <c r="A24" s="119" t="s">
        <v>123</v>
      </c>
      <c r="B24" s="119" t="s">
        <v>124</v>
      </c>
      <c r="C24" s="119"/>
      <c r="D24" s="120" t="s">
        <v>205</v>
      </c>
      <c r="E24" s="188" t="n">
        <f aca="false">E25</f>
        <v>292000</v>
      </c>
      <c r="F24" s="188" t="n">
        <f aca="false">F25</f>
        <v>292000</v>
      </c>
      <c r="G24" s="188" t="n">
        <f aca="false">G25</f>
        <v>183000</v>
      </c>
      <c r="H24" s="188" t="n">
        <f aca="false">H25</f>
        <v>7700</v>
      </c>
      <c r="I24" s="188" t="n">
        <f aca="false">I25</f>
        <v>0</v>
      </c>
      <c r="J24" s="188" t="n">
        <f aca="false">J25</f>
        <v>0</v>
      </c>
      <c r="K24" s="188" t="n">
        <f aca="false">K25</f>
        <v>0</v>
      </c>
      <c r="L24" s="188" t="n">
        <f aca="false">L25</f>
        <v>0</v>
      </c>
      <c r="M24" s="188" t="n">
        <f aca="false">M25</f>
        <v>0</v>
      </c>
      <c r="N24" s="188" t="n">
        <f aca="false">N25</f>
        <v>0</v>
      </c>
      <c r="O24" s="188" t="n">
        <f aca="false">O25</f>
        <v>0</v>
      </c>
      <c r="P24" s="188" t="n">
        <f aca="false">P25</f>
        <v>292000</v>
      </c>
    </row>
    <row r="25" customFormat="false" ht="81.75" hidden="false" customHeight="true" outlineLevel="0" collapsed="false">
      <c r="A25" s="119" t="s">
        <v>126</v>
      </c>
      <c r="B25" s="119" t="s">
        <v>124</v>
      </c>
      <c r="C25" s="119"/>
      <c r="D25" s="120" t="s">
        <v>206</v>
      </c>
      <c r="E25" s="188" t="n">
        <f aca="false">E27+E29+E31</f>
        <v>292000</v>
      </c>
      <c r="F25" s="188" t="n">
        <f aca="false">F27+F29+F31</f>
        <v>292000</v>
      </c>
      <c r="G25" s="188" t="n">
        <f aca="false">G27+G29+G31</f>
        <v>183000</v>
      </c>
      <c r="H25" s="188" t="n">
        <f aca="false">H27+H29+H31</f>
        <v>7700</v>
      </c>
      <c r="I25" s="188" t="n">
        <f aca="false">I27+I29+I31</f>
        <v>0</v>
      </c>
      <c r="J25" s="188" t="n">
        <f aca="false">J27+J29+J31</f>
        <v>0</v>
      </c>
      <c r="K25" s="188" t="n">
        <f aca="false">K27+K29+K31</f>
        <v>0</v>
      </c>
      <c r="L25" s="188" t="n">
        <f aca="false">L27+L29+L31</f>
        <v>0</v>
      </c>
      <c r="M25" s="188" t="n">
        <f aca="false">M27+M29+M31</f>
        <v>0</v>
      </c>
      <c r="N25" s="188" t="n">
        <f aca="false">N27+N29+N31</f>
        <v>0</v>
      </c>
      <c r="O25" s="188" t="n">
        <f aca="false">O27+O29+O31</f>
        <v>0</v>
      </c>
      <c r="P25" s="188" t="n">
        <f aca="false">P27+P29+P31</f>
        <v>292000</v>
      </c>
    </row>
    <row r="26" customFormat="false" ht="36" hidden="false" customHeight="true" outlineLevel="0" collapsed="false">
      <c r="A26" s="119"/>
      <c r="B26" s="119"/>
      <c r="C26" s="119"/>
      <c r="D26" s="150" t="s">
        <v>128</v>
      </c>
      <c r="E26" s="151" t="n">
        <f aca="false">E28+E30+E32</f>
        <v>292000</v>
      </c>
      <c r="F26" s="151" t="n">
        <f aca="false">F28+F30+F32</f>
        <v>292000</v>
      </c>
      <c r="G26" s="151" t="n">
        <f aca="false">G28+G30+G32</f>
        <v>0</v>
      </c>
      <c r="H26" s="151" t="n">
        <f aca="false">H28+H30+H32</f>
        <v>0</v>
      </c>
      <c r="I26" s="151" t="n">
        <f aca="false">I28+I30+I32</f>
        <v>0</v>
      </c>
      <c r="J26" s="151" t="n">
        <f aca="false">J28+J30+J32</f>
        <v>0</v>
      </c>
      <c r="K26" s="151" t="n">
        <f aca="false">K28+K30+K32</f>
        <v>0</v>
      </c>
      <c r="L26" s="151" t="n">
        <f aca="false">L28+L30+L32</f>
        <v>0</v>
      </c>
      <c r="M26" s="151" t="n">
        <f aca="false">M28+M30+M32</f>
        <v>0</v>
      </c>
      <c r="N26" s="151" t="n">
        <f aca="false">N28+N30+N32</f>
        <v>0</v>
      </c>
      <c r="O26" s="151" t="n">
        <f aca="false">O28+O30+O32</f>
        <v>0</v>
      </c>
      <c r="P26" s="151" t="n">
        <f aca="false">P28+P30+P32</f>
        <v>292000</v>
      </c>
    </row>
    <row r="27" customFormat="false" ht="50.25" hidden="false" customHeight="true" outlineLevel="0" collapsed="false">
      <c r="A27" s="126" t="s">
        <v>129</v>
      </c>
      <c r="B27" s="126" t="s">
        <v>130</v>
      </c>
      <c r="C27" s="126" t="s">
        <v>131</v>
      </c>
      <c r="D27" s="127" t="s">
        <v>132</v>
      </c>
      <c r="E27" s="190" t="n">
        <v>12000</v>
      </c>
      <c r="F27" s="190" t="n">
        <v>12000</v>
      </c>
      <c r="G27" s="189"/>
      <c r="H27" s="189"/>
      <c r="I27" s="189"/>
      <c r="J27" s="189"/>
      <c r="K27" s="189"/>
      <c r="L27" s="189"/>
      <c r="M27" s="189"/>
      <c r="N27" s="189"/>
      <c r="O27" s="189"/>
      <c r="P27" s="190" t="n">
        <f aca="false">E27+J27</f>
        <v>12000</v>
      </c>
    </row>
    <row r="28" customFormat="false" ht="73.5" hidden="false" customHeight="true" outlineLevel="0" collapsed="false">
      <c r="A28" s="126"/>
      <c r="B28" s="126"/>
      <c r="C28" s="126"/>
      <c r="D28" s="131" t="s">
        <v>133</v>
      </c>
      <c r="E28" s="151" t="n">
        <v>12000</v>
      </c>
      <c r="F28" s="151" t="n">
        <v>12000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 t="n">
        <f aca="false">E28+J28</f>
        <v>12000</v>
      </c>
    </row>
    <row r="29" customFormat="false" ht="98.25" hidden="false" customHeight="true" outlineLevel="0" collapsed="false">
      <c r="A29" s="126" t="s">
        <v>134</v>
      </c>
      <c r="B29" s="126" t="s">
        <v>135</v>
      </c>
      <c r="C29" s="126" t="s">
        <v>111</v>
      </c>
      <c r="D29" s="127" t="s">
        <v>136</v>
      </c>
      <c r="E29" s="190" t="n">
        <v>250000</v>
      </c>
      <c r="F29" s="190" t="n">
        <v>250000</v>
      </c>
      <c r="G29" s="190" t="n">
        <v>183000</v>
      </c>
      <c r="H29" s="190" t="n">
        <v>7700</v>
      </c>
      <c r="I29" s="190"/>
      <c r="J29" s="190"/>
      <c r="K29" s="190"/>
      <c r="L29" s="190"/>
      <c r="M29" s="190"/>
      <c r="N29" s="190"/>
      <c r="O29" s="190"/>
      <c r="P29" s="190" t="n">
        <f aca="false">E29+J29</f>
        <v>250000</v>
      </c>
    </row>
    <row r="30" customFormat="false" ht="42.75" hidden="false" customHeight="true" outlineLevel="0" collapsed="false">
      <c r="A30" s="126"/>
      <c r="B30" s="126"/>
      <c r="C30" s="126"/>
      <c r="D30" s="131" t="s">
        <v>137</v>
      </c>
      <c r="E30" s="151" t="n">
        <v>250000</v>
      </c>
      <c r="F30" s="151" t="n">
        <v>250000</v>
      </c>
      <c r="G30" s="151"/>
      <c r="H30" s="151"/>
      <c r="I30" s="151"/>
      <c r="J30" s="151"/>
      <c r="K30" s="151"/>
      <c r="L30" s="151"/>
      <c r="M30" s="151"/>
      <c r="N30" s="151"/>
      <c r="O30" s="151"/>
      <c r="P30" s="151" t="n">
        <f aca="false">E30+J30</f>
        <v>250000</v>
      </c>
    </row>
    <row r="31" customFormat="false" ht="135.75" hidden="false" customHeight="true" outlineLevel="0" collapsed="false">
      <c r="A31" s="126" t="s">
        <v>138</v>
      </c>
      <c r="B31" s="126" t="s">
        <v>139</v>
      </c>
      <c r="C31" s="126" t="s">
        <v>140</v>
      </c>
      <c r="D31" s="127" t="s">
        <v>141</v>
      </c>
      <c r="E31" s="190" t="n">
        <v>30000</v>
      </c>
      <c r="F31" s="190" t="n">
        <v>30000</v>
      </c>
      <c r="G31" s="189"/>
      <c r="H31" s="189"/>
      <c r="I31" s="189"/>
      <c r="J31" s="189"/>
      <c r="K31" s="189"/>
      <c r="L31" s="189"/>
      <c r="M31" s="189"/>
      <c r="N31" s="189"/>
      <c r="O31" s="189"/>
      <c r="P31" s="190" t="n">
        <f aca="false">E31+J31</f>
        <v>30000</v>
      </c>
    </row>
    <row r="32" s="191" customFormat="true" ht="59.25" hidden="false" customHeight="true" outlineLevel="0" collapsed="false">
      <c r="A32" s="128"/>
      <c r="B32" s="128"/>
      <c r="C32" s="128"/>
      <c r="D32" s="131" t="s">
        <v>142</v>
      </c>
      <c r="E32" s="151" t="n">
        <v>30000</v>
      </c>
      <c r="F32" s="151" t="n">
        <v>30000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 t="n">
        <f aca="false">E32+J32</f>
        <v>30000</v>
      </c>
    </row>
    <row r="33" s="194" customFormat="true" ht="103.5" hidden="false" customHeight="true" outlineLevel="0" collapsed="false">
      <c r="A33" s="192" t="s">
        <v>207</v>
      </c>
      <c r="B33" s="192"/>
      <c r="C33" s="192"/>
      <c r="D33" s="192"/>
      <c r="E33" s="193" t="n">
        <f aca="false">E34+E40</f>
        <v>1803680.8</v>
      </c>
      <c r="F33" s="193" t="n">
        <f aca="false">F34+F40</f>
        <v>1803680.8</v>
      </c>
      <c r="G33" s="193" t="n">
        <f aca="false">G34+G40</f>
        <v>0</v>
      </c>
      <c r="H33" s="193" t="n">
        <f aca="false">H34+H40</f>
        <v>0</v>
      </c>
      <c r="I33" s="193" t="n">
        <f aca="false">I34+I40</f>
        <v>0</v>
      </c>
      <c r="J33" s="193" t="n">
        <f aca="false">J34+J40</f>
        <v>7427920.06</v>
      </c>
      <c r="K33" s="193" t="n">
        <f aca="false">K34+K40</f>
        <v>3684750</v>
      </c>
      <c r="L33" s="193" t="n">
        <f aca="false">L34+L40</f>
        <v>0</v>
      </c>
      <c r="M33" s="193" t="n">
        <f aca="false">M34+M40</f>
        <v>0</v>
      </c>
      <c r="N33" s="193" t="n">
        <f aca="false">N34+N40</f>
        <v>0</v>
      </c>
      <c r="O33" s="193" t="n">
        <f aca="false">O34+O40</f>
        <v>7427920.06</v>
      </c>
      <c r="P33" s="193" t="n">
        <f aca="false">P34+P40</f>
        <v>9231600.86</v>
      </c>
    </row>
    <row r="34" s="97" customFormat="true" ht="35.4" hidden="false" customHeight="false" outlineLevel="0" collapsed="false">
      <c r="A34" s="119" t="s">
        <v>76</v>
      </c>
      <c r="B34" s="119" t="s">
        <v>77</v>
      </c>
      <c r="C34" s="119"/>
      <c r="D34" s="120" t="s">
        <v>78</v>
      </c>
      <c r="E34" s="121" t="n">
        <f aca="false">E35</f>
        <v>13736.02</v>
      </c>
      <c r="F34" s="121" t="n">
        <f aca="false">F35</f>
        <v>13736.02</v>
      </c>
      <c r="G34" s="121" t="n">
        <f aca="false">G35</f>
        <v>0</v>
      </c>
      <c r="H34" s="121" t="n">
        <f aca="false">H35</f>
        <v>0</v>
      </c>
      <c r="I34" s="121" t="n">
        <f aca="false">I35</f>
        <v>0</v>
      </c>
      <c r="J34" s="121" t="n">
        <f aca="false">J35</f>
        <v>7383870.06</v>
      </c>
      <c r="K34" s="121" t="n">
        <f aca="false">K35</f>
        <v>3640700</v>
      </c>
      <c r="L34" s="121" t="n">
        <f aca="false">L35</f>
        <v>0</v>
      </c>
      <c r="M34" s="121" t="n">
        <f aca="false">M35</f>
        <v>0</v>
      </c>
      <c r="N34" s="121" t="n">
        <f aca="false">N35</f>
        <v>0</v>
      </c>
      <c r="O34" s="121" t="n">
        <f aca="false">O35</f>
        <v>7383870.06</v>
      </c>
      <c r="P34" s="121" t="n">
        <f aca="false">P35</f>
        <v>7397606.08</v>
      </c>
    </row>
    <row r="35" s="177" customFormat="true" ht="53.4" hidden="false" customHeight="false" outlineLevel="0" collapsed="false">
      <c r="A35" s="119" t="s">
        <v>79</v>
      </c>
      <c r="B35" s="119" t="s">
        <v>77</v>
      </c>
      <c r="C35" s="119"/>
      <c r="D35" s="120" t="s">
        <v>80</v>
      </c>
      <c r="E35" s="121" t="n">
        <f aca="false">E36+E38</f>
        <v>13736.02</v>
      </c>
      <c r="F35" s="121" t="n">
        <f aca="false">F36+F38</f>
        <v>13736.02</v>
      </c>
      <c r="G35" s="121" t="n">
        <f aca="false">G36+G38</f>
        <v>0</v>
      </c>
      <c r="H35" s="121" t="n">
        <f aca="false">H36+H38</f>
        <v>0</v>
      </c>
      <c r="I35" s="121" t="n">
        <f aca="false">I36+I38</f>
        <v>0</v>
      </c>
      <c r="J35" s="121" t="n">
        <f aca="false">J36+J38</f>
        <v>7383870.06</v>
      </c>
      <c r="K35" s="121" t="n">
        <f aca="false">K36+K38</f>
        <v>3640700</v>
      </c>
      <c r="L35" s="121" t="n">
        <f aca="false">L36+L38</f>
        <v>0</v>
      </c>
      <c r="M35" s="121" t="n">
        <f aca="false">M36+M38</f>
        <v>0</v>
      </c>
      <c r="N35" s="121" t="n">
        <f aca="false">N36+N38</f>
        <v>0</v>
      </c>
      <c r="O35" s="121" t="n">
        <f aca="false">O36+O38</f>
        <v>7383870.06</v>
      </c>
      <c r="P35" s="121" t="n">
        <f aca="false">P36+P38</f>
        <v>7397606.08</v>
      </c>
    </row>
    <row r="36" s="177" customFormat="true" ht="36" hidden="false" customHeight="false" outlineLevel="0" collapsed="false">
      <c r="A36" s="126" t="s">
        <v>81</v>
      </c>
      <c r="B36" s="126" t="s">
        <v>82</v>
      </c>
      <c r="C36" s="126" t="s">
        <v>83</v>
      </c>
      <c r="D36" s="127" t="s">
        <v>84</v>
      </c>
      <c r="E36" s="125" t="n">
        <v>13736.02</v>
      </c>
      <c r="F36" s="125" t="n">
        <v>13736.02</v>
      </c>
      <c r="G36" s="125"/>
      <c r="H36" s="125"/>
      <c r="I36" s="125"/>
      <c r="J36" s="125"/>
      <c r="K36" s="125"/>
      <c r="L36" s="125"/>
      <c r="M36" s="125"/>
      <c r="N36" s="125"/>
      <c r="O36" s="125"/>
      <c r="P36" s="125" t="n">
        <f aca="false">E36+J36</f>
        <v>13736.02</v>
      </c>
    </row>
    <row r="37" s="195" customFormat="true" ht="18" hidden="false" customHeight="false" outlineLevel="0" collapsed="false">
      <c r="A37" s="128"/>
      <c r="B37" s="128"/>
      <c r="C37" s="128"/>
      <c r="D37" s="146" t="s">
        <v>85</v>
      </c>
      <c r="E37" s="130" t="n">
        <v>13736.02</v>
      </c>
      <c r="F37" s="130" t="n">
        <v>13736.02</v>
      </c>
      <c r="G37" s="130"/>
      <c r="H37" s="130"/>
      <c r="I37" s="130"/>
      <c r="J37" s="130"/>
      <c r="K37" s="130"/>
      <c r="L37" s="130"/>
      <c r="M37" s="130"/>
      <c r="N37" s="130"/>
      <c r="O37" s="130"/>
      <c r="P37" s="130" t="n">
        <f aca="false">E37+J37</f>
        <v>13736.02</v>
      </c>
    </row>
    <row r="38" s="177" customFormat="true" ht="82.5" hidden="false" customHeight="true" outlineLevel="0" collapsed="false">
      <c r="A38" s="126" t="s">
        <v>92</v>
      </c>
      <c r="B38" s="126" t="s">
        <v>93</v>
      </c>
      <c r="C38" s="126" t="s">
        <v>74</v>
      </c>
      <c r="D38" s="127" t="s">
        <v>94</v>
      </c>
      <c r="E38" s="125"/>
      <c r="F38" s="125"/>
      <c r="G38" s="125"/>
      <c r="H38" s="125"/>
      <c r="I38" s="125"/>
      <c r="J38" s="125" t="n">
        <f aca="false">L38+O38</f>
        <v>7383870.06</v>
      </c>
      <c r="K38" s="125" t="n">
        <v>3640700</v>
      </c>
      <c r="L38" s="125"/>
      <c r="M38" s="125"/>
      <c r="N38" s="125"/>
      <c r="O38" s="125" t="n">
        <v>7383870.06</v>
      </c>
      <c r="P38" s="125" t="n">
        <f aca="false">E38+J38</f>
        <v>7383870.06</v>
      </c>
    </row>
    <row r="39" s="195" customFormat="true" ht="75.75" hidden="false" customHeight="true" outlineLevel="0" collapsed="false">
      <c r="A39" s="196"/>
      <c r="B39" s="196"/>
      <c r="C39" s="196"/>
      <c r="D39" s="134" t="s">
        <v>95</v>
      </c>
      <c r="E39" s="135"/>
      <c r="F39" s="135"/>
      <c r="G39" s="135"/>
      <c r="H39" s="135"/>
      <c r="I39" s="135"/>
      <c r="J39" s="135" t="n">
        <v>7383870.06</v>
      </c>
      <c r="K39" s="135" t="n">
        <v>3640700</v>
      </c>
      <c r="L39" s="135"/>
      <c r="M39" s="135"/>
      <c r="N39" s="135"/>
      <c r="O39" s="135" t="n">
        <v>7383870.06</v>
      </c>
      <c r="P39" s="135" t="n">
        <f aca="false">E39+J39</f>
        <v>7383870.06</v>
      </c>
    </row>
    <row r="40" s="197" customFormat="true" ht="64.5" hidden="false" customHeight="true" outlineLevel="0" collapsed="false">
      <c r="A40" s="119" t="s">
        <v>104</v>
      </c>
      <c r="B40" s="119" t="s">
        <v>105</v>
      </c>
      <c r="C40" s="141"/>
      <c r="D40" s="120" t="s">
        <v>106</v>
      </c>
      <c r="E40" s="121" t="n">
        <f aca="false">E41</f>
        <v>1789944.78</v>
      </c>
      <c r="F40" s="121" t="n">
        <f aca="false">F41</f>
        <v>1789944.78</v>
      </c>
      <c r="G40" s="121" t="n">
        <f aca="false">G41</f>
        <v>0</v>
      </c>
      <c r="H40" s="121" t="n">
        <f aca="false">H41</f>
        <v>0</v>
      </c>
      <c r="I40" s="121" t="n">
        <f aca="false">I41</f>
        <v>0</v>
      </c>
      <c r="J40" s="121" t="n">
        <f aca="false">J41</f>
        <v>44050</v>
      </c>
      <c r="K40" s="121" t="n">
        <f aca="false">K41</f>
        <v>44050</v>
      </c>
      <c r="L40" s="121" t="n">
        <f aca="false">L41</f>
        <v>0</v>
      </c>
      <c r="M40" s="121" t="n">
        <f aca="false">M41</f>
        <v>0</v>
      </c>
      <c r="N40" s="121" t="n">
        <f aca="false">N41</f>
        <v>0</v>
      </c>
      <c r="O40" s="121" t="n">
        <f aca="false">O41</f>
        <v>44050</v>
      </c>
      <c r="P40" s="121" t="n">
        <f aca="false">P41</f>
        <v>1833994.78</v>
      </c>
    </row>
    <row r="41" s="197" customFormat="true" ht="71.25" hidden="false" customHeight="true" outlineLevel="0" collapsed="false">
      <c r="A41" s="119" t="s">
        <v>107</v>
      </c>
      <c r="B41" s="119" t="s">
        <v>105</v>
      </c>
      <c r="C41" s="119"/>
      <c r="D41" s="120" t="s">
        <v>108</v>
      </c>
      <c r="E41" s="121" t="n">
        <f aca="false">E42+E44</f>
        <v>1789944.78</v>
      </c>
      <c r="F41" s="121" t="n">
        <f aca="false">F42+F44</f>
        <v>1789944.78</v>
      </c>
      <c r="G41" s="121" t="n">
        <f aca="false">G42+G44</f>
        <v>0</v>
      </c>
      <c r="H41" s="121" t="n">
        <f aca="false">H42+H44</f>
        <v>0</v>
      </c>
      <c r="I41" s="121" t="n">
        <f aca="false">I42+I44</f>
        <v>0</v>
      </c>
      <c r="J41" s="121" t="n">
        <f aca="false">J42+J44</f>
        <v>44050</v>
      </c>
      <c r="K41" s="121" t="n">
        <f aca="false">K42+K44</f>
        <v>44050</v>
      </c>
      <c r="L41" s="121" t="n">
        <f aca="false">L42+L44</f>
        <v>0</v>
      </c>
      <c r="M41" s="121" t="n">
        <f aca="false">M42+M44</f>
        <v>0</v>
      </c>
      <c r="N41" s="121" t="n">
        <f aca="false">N42+N44</f>
        <v>0</v>
      </c>
      <c r="O41" s="121" t="n">
        <f aca="false">O42+O44</f>
        <v>44050</v>
      </c>
      <c r="P41" s="121" t="n">
        <f aca="false">P42+P44</f>
        <v>1833994.78</v>
      </c>
    </row>
    <row r="42" s="177" customFormat="true" ht="84" hidden="false" customHeight="true" outlineLevel="0" collapsed="false">
      <c r="A42" s="126" t="s">
        <v>110</v>
      </c>
      <c r="B42" s="126" t="s">
        <v>111</v>
      </c>
      <c r="C42" s="126" t="s">
        <v>112</v>
      </c>
      <c r="D42" s="127" t="s">
        <v>113</v>
      </c>
      <c r="E42" s="125" t="n">
        <v>1789944.78</v>
      </c>
      <c r="F42" s="125" t="n">
        <v>1789944.78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 t="n">
        <f aca="false">E42+J42</f>
        <v>1789944.78</v>
      </c>
    </row>
    <row r="43" s="199" customFormat="true" ht="28.5" hidden="false" customHeight="true" outlineLevel="0" collapsed="false">
      <c r="A43" s="198"/>
      <c r="B43" s="198"/>
      <c r="C43" s="198"/>
      <c r="D43" s="146" t="s">
        <v>114</v>
      </c>
      <c r="E43" s="130" t="n">
        <v>1789944.78</v>
      </c>
      <c r="F43" s="130" t="n">
        <v>1789944.78</v>
      </c>
      <c r="G43" s="130" t="n">
        <f aca="false">G44</f>
        <v>0</v>
      </c>
      <c r="H43" s="130" t="n">
        <f aca="false">H44</f>
        <v>0</v>
      </c>
      <c r="I43" s="130" t="n">
        <f aca="false">I44</f>
        <v>0</v>
      </c>
      <c r="J43" s="130"/>
      <c r="K43" s="130"/>
      <c r="L43" s="130"/>
      <c r="M43" s="130"/>
      <c r="N43" s="130"/>
      <c r="O43" s="130"/>
      <c r="P43" s="130" t="n">
        <f aca="false">E43+J43</f>
        <v>1789944.78</v>
      </c>
    </row>
    <row r="44" s="177" customFormat="true" ht="75" hidden="false" customHeight="true" outlineLevel="0" collapsed="false">
      <c r="A44" s="126" t="s">
        <v>118</v>
      </c>
      <c r="B44" s="126" t="s">
        <v>119</v>
      </c>
      <c r="C44" s="126" t="s">
        <v>74</v>
      </c>
      <c r="D44" s="127" t="s">
        <v>120</v>
      </c>
      <c r="E44" s="125"/>
      <c r="F44" s="125"/>
      <c r="G44" s="125"/>
      <c r="H44" s="125"/>
      <c r="I44" s="125"/>
      <c r="J44" s="125" t="n">
        <v>44050</v>
      </c>
      <c r="K44" s="125" t="n">
        <v>44050</v>
      </c>
      <c r="L44" s="125"/>
      <c r="M44" s="125"/>
      <c r="N44" s="125"/>
      <c r="O44" s="125" t="n">
        <v>44050</v>
      </c>
      <c r="P44" s="125" t="n">
        <f aca="false">E44+J44</f>
        <v>44050</v>
      </c>
    </row>
    <row r="45" s="195" customFormat="true" ht="100.5" hidden="false" customHeight="true" outlineLevel="0" collapsed="false">
      <c r="A45" s="128"/>
      <c r="B45" s="128"/>
      <c r="C45" s="128"/>
      <c r="D45" s="146" t="s">
        <v>121</v>
      </c>
      <c r="E45" s="130"/>
      <c r="F45" s="130"/>
      <c r="G45" s="130"/>
      <c r="H45" s="130"/>
      <c r="I45" s="130"/>
      <c r="J45" s="130" t="n">
        <v>44050</v>
      </c>
      <c r="K45" s="130" t="n">
        <v>44050</v>
      </c>
      <c r="L45" s="130"/>
      <c r="M45" s="130"/>
      <c r="N45" s="130"/>
      <c r="O45" s="130" t="n">
        <v>44050</v>
      </c>
      <c r="P45" s="130" t="n">
        <v>44050</v>
      </c>
    </row>
    <row r="46" s="177" customFormat="true" ht="54" hidden="false" customHeight="true" outlineLevel="0" collapsed="false">
      <c r="A46" s="200" t="s">
        <v>208</v>
      </c>
      <c r="B46" s="200"/>
      <c r="C46" s="200"/>
      <c r="D46" s="200"/>
      <c r="E46" s="201" t="n">
        <f aca="false">E47+E50+E57+E61+E64+E67+E73</f>
        <v>6395800</v>
      </c>
      <c r="F46" s="201" t="n">
        <f aca="false">F47+F50+F57+F61+F64+F67+F73</f>
        <v>6395800</v>
      </c>
      <c r="G46" s="201" t="n">
        <f aca="false">G47+G50+G57+G61+G64+G67+G73</f>
        <v>0</v>
      </c>
      <c r="H46" s="201" t="n">
        <f aca="false">H47+H50+H57+H61+H64+H67+H73</f>
        <v>0</v>
      </c>
      <c r="I46" s="201" t="n">
        <f aca="false">I47+I50+I57+I61+I64+I67+I73</f>
        <v>0</v>
      </c>
      <c r="J46" s="201" t="n">
        <f aca="false">J47+J50+J57+J61+J64+J67+J73</f>
        <v>4932400</v>
      </c>
      <c r="K46" s="201" t="n">
        <f aca="false">K47+K50+K57+K61+K64+K67+K73</f>
        <v>4932400</v>
      </c>
      <c r="L46" s="201" t="n">
        <f aca="false">L47+L50+L57+L61+L64+L67+L73</f>
        <v>0</v>
      </c>
      <c r="M46" s="201" t="n">
        <f aca="false">M47+M50+M57+M61+M64+M67+M73</f>
        <v>0</v>
      </c>
      <c r="N46" s="201" t="n">
        <f aca="false">N47+N50+N57+N61+N64+N67+N73</f>
        <v>0</v>
      </c>
      <c r="O46" s="201" t="n">
        <f aca="false">O47+O50+O57+O61+O64+O67+O73</f>
        <v>4932400</v>
      </c>
      <c r="P46" s="201" t="n">
        <f aca="false">P47+P50+P57+P61+P64+P67+P73</f>
        <v>11328200</v>
      </c>
    </row>
    <row r="47" s="177" customFormat="true" ht="32.25" hidden="false" customHeight="true" outlineLevel="0" collapsed="false">
      <c r="A47" s="119" t="s">
        <v>63</v>
      </c>
      <c r="B47" s="119" t="s">
        <v>64</v>
      </c>
      <c r="C47" s="119"/>
      <c r="D47" s="120" t="s">
        <v>65</v>
      </c>
      <c r="E47" s="121" t="n">
        <f aca="false">E48</f>
        <v>124800</v>
      </c>
      <c r="F47" s="121" t="n">
        <f aca="false">F48</f>
        <v>124800</v>
      </c>
      <c r="G47" s="121" t="n">
        <f aca="false">G48</f>
        <v>0</v>
      </c>
      <c r="H47" s="121" t="n">
        <f aca="false">H48</f>
        <v>0</v>
      </c>
      <c r="I47" s="121" t="n">
        <f aca="false">I48</f>
        <v>0</v>
      </c>
      <c r="J47" s="121" t="n">
        <f aca="false">J48</f>
        <v>0</v>
      </c>
      <c r="K47" s="121" t="n">
        <f aca="false">K48</f>
        <v>0</v>
      </c>
      <c r="L47" s="121" t="n">
        <f aca="false">L48</f>
        <v>0</v>
      </c>
      <c r="M47" s="121" t="n">
        <f aca="false">M48</f>
        <v>0</v>
      </c>
      <c r="N47" s="121" t="n">
        <f aca="false">N48</f>
        <v>0</v>
      </c>
      <c r="O47" s="121" t="n">
        <f aca="false">O48</f>
        <v>0</v>
      </c>
      <c r="P47" s="121" t="n">
        <f aca="false">P48</f>
        <v>124800</v>
      </c>
    </row>
    <row r="48" s="177" customFormat="true" ht="45.75" hidden="false" customHeight="true" outlineLevel="0" collapsed="false">
      <c r="A48" s="119" t="s">
        <v>66</v>
      </c>
      <c r="B48" s="119" t="s">
        <v>64</v>
      </c>
      <c r="C48" s="119"/>
      <c r="D48" s="120" t="s">
        <v>67</v>
      </c>
      <c r="E48" s="121" t="n">
        <f aca="false">E49</f>
        <v>124800</v>
      </c>
      <c r="F48" s="121" t="n">
        <f aca="false">F49</f>
        <v>124800</v>
      </c>
      <c r="G48" s="121" t="n">
        <f aca="false">G49</f>
        <v>0</v>
      </c>
      <c r="H48" s="121" t="n">
        <f aca="false">H49</f>
        <v>0</v>
      </c>
      <c r="I48" s="121" t="n">
        <f aca="false">I49</f>
        <v>0</v>
      </c>
      <c r="J48" s="121" t="n">
        <f aca="false">J49</f>
        <v>0</v>
      </c>
      <c r="K48" s="121" t="n">
        <f aca="false">K49</f>
        <v>0</v>
      </c>
      <c r="L48" s="121" t="n">
        <f aca="false">L49</f>
        <v>0</v>
      </c>
      <c r="M48" s="121" t="n">
        <f aca="false">M49</f>
        <v>0</v>
      </c>
      <c r="N48" s="121" t="n">
        <f aca="false">N49</f>
        <v>0</v>
      </c>
      <c r="O48" s="121" t="n">
        <f aca="false">O49</f>
        <v>0</v>
      </c>
      <c r="P48" s="121" t="n">
        <f aca="false">P49</f>
        <v>124800</v>
      </c>
    </row>
    <row r="49" s="177" customFormat="true" ht="54" hidden="false" customHeight="true" outlineLevel="0" collapsed="false">
      <c r="A49" s="126" t="s">
        <v>72</v>
      </c>
      <c r="B49" s="126" t="s">
        <v>73</v>
      </c>
      <c r="C49" s="126" t="s">
        <v>74</v>
      </c>
      <c r="D49" s="127" t="s">
        <v>75</v>
      </c>
      <c r="E49" s="125" t="n">
        <v>124800</v>
      </c>
      <c r="F49" s="125" t="n">
        <v>124800</v>
      </c>
      <c r="G49" s="125"/>
      <c r="H49" s="125"/>
      <c r="I49" s="125"/>
      <c r="J49" s="125"/>
      <c r="K49" s="125"/>
      <c r="L49" s="125"/>
      <c r="M49" s="125"/>
      <c r="N49" s="125"/>
      <c r="O49" s="125"/>
      <c r="P49" s="125" t="n">
        <f aca="false">E49+J49</f>
        <v>124800</v>
      </c>
    </row>
    <row r="50" s="177" customFormat="true" ht="54" hidden="false" customHeight="true" outlineLevel="0" collapsed="false">
      <c r="A50" s="119" t="s">
        <v>76</v>
      </c>
      <c r="B50" s="119" t="s">
        <v>77</v>
      </c>
      <c r="C50" s="119"/>
      <c r="D50" s="120" t="s">
        <v>78</v>
      </c>
      <c r="E50" s="121" t="n">
        <f aca="false">E51</f>
        <v>2062400</v>
      </c>
      <c r="F50" s="121" t="n">
        <f aca="false">F51</f>
        <v>2062400</v>
      </c>
      <c r="G50" s="121" t="n">
        <f aca="false">G51</f>
        <v>0</v>
      </c>
      <c r="H50" s="121" t="n">
        <f aca="false">H51</f>
        <v>0</v>
      </c>
      <c r="I50" s="121" t="n">
        <f aca="false">I51</f>
        <v>0</v>
      </c>
      <c r="J50" s="121" t="n">
        <f aca="false">J51</f>
        <v>3210100</v>
      </c>
      <c r="K50" s="121" t="n">
        <f aca="false">K51</f>
        <v>3210100</v>
      </c>
      <c r="L50" s="121" t="n">
        <f aca="false">L51</f>
        <v>0</v>
      </c>
      <c r="M50" s="121" t="n">
        <f aca="false">M51</f>
        <v>0</v>
      </c>
      <c r="N50" s="121" t="n">
        <f aca="false">N51</f>
        <v>0</v>
      </c>
      <c r="O50" s="121" t="n">
        <f aca="false">O51</f>
        <v>3210100</v>
      </c>
      <c r="P50" s="121" t="n">
        <f aca="false">P51</f>
        <v>5272500</v>
      </c>
    </row>
    <row r="51" s="177" customFormat="true" ht="58.5" hidden="false" customHeight="true" outlineLevel="0" collapsed="false">
      <c r="A51" s="119" t="s">
        <v>79</v>
      </c>
      <c r="B51" s="119" t="s">
        <v>77</v>
      </c>
      <c r="C51" s="119"/>
      <c r="D51" s="120" t="s">
        <v>80</v>
      </c>
      <c r="E51" s="121" t="n">
        <f aca="false">SUM(E52:E56)</f>
        <v>2062400</v>
      </c>
      <c r="F51" s="121" t="n">
        <f aca="false">SUM(F52:F56)</f>
        <v>2062400</v>
      </c>
      <c r="G51" s="121" t="n">
        <f aca="false">SUM(G52:G56)</f>
        <v>0</v>
      </c>
      <c r="H51" s="121" t="n">
        <f aca="false">SUM(H52:H56)</f>
        <v>0</v>
      </c>
      <c r="I51" s="121" t="n">
        <f aca="false">SUM(I52:I56)</f>
        <v>0</v>
      </c>
      <c r="J51" s="121" t="n">
        <f aca="false">SUM(J52:J56)</f>
        <v>3210100</v>
      </c>
      <c r="K51" s="121" t="n">
        <f aca="false">SUM(K52:K56)</f>
        <v>3210100</v>
      </c>
      <c r="L51" s="121" t="n">
        <f aca="false">SUM(L52:L56)</f>
        <v>0</v>
      </c>
      <c r="M51" s="121" t="n">
        <f aca="false">SUM(M52:M56)</f>
        <v>0</v>
      </c>
      <c r="N51" s="121" t="n">
        <f aca="false">SUM(N52:N56)</f>
        <v>0</v>
      </c>
      <c r="O51" s="121" t="n">
        <f aca="false">SUM(O52:O56)</f>
        <v>3210100</v>
      </c>
      <c r="P51" s="121" t="n">
        <f aca="false">SUM(P52:P56)</f>
        <v>5272500</v>
      </c>
    </row>
    <row r="52" s="177" customFormat="true" ht="43.5" hidden="false" customHeight="true" outlineLevel="0" collapsed="false">
      <c r="A52" s="126" t="s">
        <v>81</v>
      </c>
      <c r="B52" s="126" t="s">
        <v>82</v>
      </c>
      <c r="C52" s="126" t="s">
        <v>83</v>
      </c>
      <c r="D52" s="127" t="s">
        <v>84</v>
      </c>
      <c r="E52" s="125" t="n">
        <v>323000</v>
      </c>
      <c r="F52" s="125" t="n">
        <v>323000</v>
      </c>
      <c r="G52" s="121"/>
      <c r="H52" s="121"/>
      <c r="I52" s="121"/>
      <c r="J52" s="125" t="n">
        <v>2591100</v>
      </c>
      <c r="K52" s="125" t="n">
        <v>2591100</v>
      </c>
      <c r="L52" s="121"/>
      <c r="M52" s="121"/>
      <c r="N52" s="121"/>
      <c r="O52" s="125" t="n">
        <v>2591100</v>
      </c>
      <c r="P52" s="125" t="n">
        <f aca="false">E52+J52</f>
        <v>2914100</v>
      </c>
    </row>
    <row r="53" s="177" customFormat="true" ht="57" hidden="false" customHeight="true" outlineLevel="0" collapsed="false">
      <c r="A53" s="126" t="s">
        <v>87</v>
      </c>
      <c r="B53" s="126" t="s">
        <v>88</v>
      </c>
      <c r="C53" s="126" t="s">
        <v>89</v>
      </c>
      <c r="D53" s="127" t="s">
        <v>90</v>
      </c>
      <c r="E53" s="125" t="n">
        <v>200000</v>
      </c>
      <c r="F53" s="125" t="n">
        <v>200000</v>
      </c>
      <c r="G53" s="121"/>
      <c r="H53" s="121"/>
      <c r="I53" s="121"/>
      <c r="J53" s="125"/>
      <c r="K53" s="125"/>
      <c r="L53" s="121"/>
      <c r="M53" s="121"/>
      <c r="N53" s="121"/>
      <c r="O53" s="125"/>
      <c r="P53" s="125" t="n">
        <f aca="false">E53+J53</f>
        <v>200000</v>
      </c>
    </row>
    <row r="54" s="177" customFormat="true" ht="78" hidden="false" customHeight="true" outlineLevel="0" collapsed="false">
      <c r="A54" s="126" t="s">
        <v>92</v>
      </c>
      <c r="B54" s="126" t="s">
        <v>93</v>
      </c>
      <c r="C54" s="126" t="s">
        <v>74</v>
      </c>
      <c r="D54" s="127" t="s">
        <v>94</v>
      </c>
      <c r="E54" s="125"/>
      <c r="F54" s="125"/>
      <c r="G54" s="121"/>
      <c r="H54" s="121"/>
      <c r="I54" s="121"/>
      <c r="J54" s="125" t="n">
        <v>416000</v>
      </c>
      <c r="K54" s="125" t="n">
        <v>416000</v>
      </c>
      <c r="L54" s="121"/>
      <c r="M54" s="121"/>
      <c r="N54" s="121"/>
      <c r="O54" s="125" t="n">
        <v>416000</v>
      </c>
      <c r="P54" s="125" t="n">
        <f aca="false">E54+J54</f>
        <v>416000</v>
      </c>
    </row>
    <row r="55" s="177" customFormat="true" ht="51" hidden="false" customHeight="true" outlineLevel="0" collapsed="false">
      <c r="A55" s="126" t="s">
        <v>96</v>
      </c>
      <c r="B55" s="126" t="s">
        <v>97</v>
      </c>
      <c r="C55" s="126" t="s">
        <v>98</v>
      </c>
      <c r="D55" s="127" t="s">
        <v>99</v>
      </c>
      <c r="E55" s="125"/>
      <c r="F55" s="125"/>
      <c r="G55" s="121"/>
      <c r="H55" s="121"/>
      <c r="I55" s="121"/>
      <c r="J55" s="125" t="n">
        <v>203000</v>
      </c>
      <c r="K55" s="125" t="n">
        <v>203000</v>
      </c>
      <c r="L55" s="121"/>
      <c r="M55" s="121"/>
      <c r="N55" s="121"/>
      <c r="O55" s="125" t="n">
        <v>203000</v>
      </c>
      <c r="P55" s="125" t="n">
        <f aca="false">J55+E55</f>
        <v>203000</v>
      </c>
    </row>
    <row r="56" s="177" customFormat="true" ht="81.75" hidden="false" customHeight="true" outlineLevel="0" collapsed="false">
      <c r="A56" s="139" t="s">
        <v>100</v>
      </c>
      <c r="B56" s="139" t="s">
        <v>101</v>
      </c>
      <c r="C56" s="139" t="s">
        <v>102</v>
      </c>
      <c r="D56" s="140" t="s">
        <v>103</v>
      </c>
      <c r="E56" s="125" t="n">
        <v>1539400</v>
      </c>
      <c r="F56" s="125" t="n">
        <v>1539400</v>
      </c>
      <c r="G56" s="125"/>
      <c r="H56" s="125"/>
      <c r="I56" s="125"/>
      <c r="J56" s="125"/>
      <c r="K56" s="125"/>
      <c r="L56" s="125"/>
      <c r="M56" s="125"/>
      <c r="N56" s="125"/>
      <c r="O56" s="125"/>
      <c r="P56" s="125" t="n">
        <f aca="false">E56+J56</f>
        <v>1539400</v>
      </c>
    </row>
    <row r="57" s="177" customFormat="true" ht="66" hidden="false" customHeight="true" outlineLevel="0" collapsed="false">
      <c r="A57" s="119" t="s">
        <v>104</v>
      </c>
      <c r="B57" s="119" t="s">
        <v>105</v>
      </c>
      <c r="C57" s="141"/>
      <c r="D57" s="120" t="s">
        <v>106</v>
      </c>
      <c r="E57" s="121" t="n">
        <f aca="false">E58</f>
        <v>485400</v>
      </c>
      <c r="F57" s="121" t="n">
        <f aca="false">F58</f>
        <v>485400</v>
      </c>
      <c r="G57" s="121" t="n">
        <f aca="false">G58</f>
        <v>0</v>
      </c>
      <c r="H57" s="121" t="n">
        <f aca="false">H58</f>
        <v>0</v>
      </c>
      <c r="I57" s="121" t="n">
        <f aca="false">I58</f>
        <v>0</v>
      </c>
      <c r="J57" s="121" t="n">
        <f aca="false">J58</f>
        <v>200000</v>
      </c>
      <c r="K57" s="121" t="n">
        <f aca="false">K58</f>
        <v>200000</v>
      </c>
      <c r="L57" s="121" t="n">
        <f aca="false">L58</f>
        <v>0</v>
      </c>
      <c r="M57" s="121" t="n">
        <f aca="false">M58</f>
        <v>0</v>
      </c>
      <c r="N57" s="121" t="n">
        <f aca="false">N58</f>
        <v>0</v>
      </c>
      <c r="O57" s="121" t="n">
        <f aca="false">O58</f>
        <v>200000</v>
      </c>
      <c r="P57" s="121" t="n">
        <f aca="false">P58</f>
        <v>685400</v>
      </c>
    </row>
    <row r="58" s="177" customFormat="true" ht="70.5" hidden="false" customHeight="true" outlineLevel="0" collapsed="false">
      <c r="A58" s="119" t="s">
        <v>107</v>
      </c>
      <c r="B58" s="119" t="s">
        <v>105</v>
      </c>
      <c r="C58" s="119"/>
      <c r="D58" s="120" t="s">
        <v>108</v>
      </c>
      <c r="E58" s="121" t="n">
        <f aca="false">E60+E59</f>
        <v>485400</v>
      </c>
      <c r="F58" s="121" t="n">
        <f aca="false">F60+F59</f>
        <v>485400</v>
      </c>
      <c r="G58" s="121" t="n">
        <f aca="false">G60+G59</f>
        <v>0</v>
      </c>
      <c r="H58" s="121" t="n">
        <f aca="false">H60+H59</f>
        <v>0</v>
      </c>
      <c r="I58" s="121" t="n">
        <f aca="false">I60+I59</f>
        <v>0</v>
      </c>
      <c r="J58" s="121" t="n">
        <f aca="false">J60+J59</f>
        <v>200000</v>
      </c>
      <c r="K58" s="121" t="n">
        <f aca="false">K60+K59</f>
        <v>200000</v>
      </c>
      <c r="L58" s="121" t="n">
        <f aca="false">L60+L59</f>
        <v>0</v>
      </c>
      <c r="M58" s="121" t="n">
        <f aca="false">M60+M59</f>
        <v>0</v>
      </c>
      <c r="N58" s="121" t="n">
        <f aca="false">N60+N59</f>
        <v>0</v>
      </c>
      <c r="O58" s="121" t="n">
        <f aca="false">O60+O59</f>
        <v>200000</v>
      </c>
      <c r="P58" s="121" t="n">
        <f aca="false">P60+P59</f>
        <v>685400</v>
      </c>
    </row>
    <row r="59" s="177" customFormat="true" ht="77.25" hidden="false" customHeight="true" outlineLevel="0" collapsed="false">
      <c r="A59" s="126" t="s">
        <v>110</v>
      </c>
      <c r="B59" s="126" t="s">
        <v>111</v>
      </c>
      <c r="C59" s="126" t="s">
        <v>112</v>
      </c>
      <c r="D59" s="127" t="s">
        <v>113</v>
      </c>
      <c r="E59" s="125" t="n">
        <v>400000</v>
      </c>
      <c r="F59" s="125" t="n">
        <v>400000</v>
      </c>
      <c r="G59" s="125"/>
      <c r="H59" s="125"/>
      <c r="I59" s="125"/>
      <c r="J59" s="125" t="n">
        <v>200000</v>
      </c>
      <c r="K59" s="125" t="n">
        <v>200000</v>
      </c>
      <c r="L59" s="125"/>
      <c r="M59" s="125"/>
      <c r="N59" s="125"/>
      <c r="O59" s="125" t="n">
        <v>200000</v>
      </c>
      <c r="P59" s="125" t="n">
        <f aca="false">E59+J59</f>
        <v>600000</v>
      </c>
    </row>
    <row r="60" s="177" customFormat="true" ht="81.75" hidden="false" customHeight="true" outlineLevel="0" collapsed="false">
      <c r="A60" s="139" t="s">
        <v>122</v>
      </c>
      <c r="B60" s="139" t="s">
        <v>101</v>
      </c>
      <c r="C60" s="139" t="s">
        <v>102</v>
      </c>
      <c r="D60" s="140" t="s">
        <v>103</v>
      </c>
      <c r="E60" s="125" t="n">
        <v>85400</v>
      </c>
      <c r="F60" s="125" t="n">
        <v>85400</v>
      </c>
      <c r="G60" s="125"/>
      <c r="H60" s="125"/>
      <c r="I60" s="125"/>
      <c r="J60" s="125"/>
      <c r="K60" s="125"/>
      <c r="L60" s="125"/>
      <c r="M60" s="125"/>
      <c r="N60" s="125"/>
      <c r="O60" s="125"/>
      <c r="P60" s="125" t="n">
        <f aca="false">E60+J60</f>
        <v>85400</v>
      </c>
    </row>
    <row r="61" s="177" customFormat="true" ht="81.75" hidden="false" customHeight="true" outlineLevel="0" collapsed="false">
      <c r="A61" s="119" t="s">
        <v>123</v>
      </c>
      <c r="B61" s="119" t="s">
        <v>124</v>
      </c>
      <c r="C61" s="119"/>
      <c r="D61" s="120" t="s">
        <v>205</v>
      </c>
      <c r="E61" s="121" t="n">
        <f aca="false">E62</f>
        <v>868800</v>
      </c>
      <c r="F61" s="121" t="n">
        <f aca="false">F62</f>
        <v>868800</v>
      </c>
      <c r="G61" s="121" t="n">
        <f aca="false">G62</f>
        <v>0</v>
      </c>
      <c r="H61" s="121" t="n">
        <f aca="false">H62</f>
        <v>0</v>
      </c>
      <c r="I61" s="121" t="n">
        <f aca="false">I62</f>
        <v>0</v>
      </c>
      <c r="J61" s="121" t="n">
        <f aca="false">J62</f>
        <v>0</v>
      </c>
      <c r="K61" s="121" t="n">
        <f aca="false">K62</f>
        <v>0</v>
      </c>
      <c r="L61" s="121" t="n">
        <f aca="false">L62</f>
        <v>0</v>
      </c>
      <c r="M61" s="121" t="n">
        <f aca="false">M62</f>
        <v>0</v>
      </c>
      <c r="N61" s="121" t="n">
        <f aca="false">N62</f>
        <v>0</v>
      </c>
      <c r="O61" s="121" t="n">
        <f aca="false">O62</f>
        <v>0</v>
      </c>
      <c r="P61" s="121" t="n">
        <f aca="false">P62</f>
        <v>868800</v>
      </c>
    </row>
    <row r="62" s="177" customFormat="true" ht="81.75" hidden="false" customHeight="true" outlineLevel="0" collapsed="false">
      <c r="A62" s="119" t="s">
        <v>126</v>
      </c>
      <c r="B62" s="119" t="s">
        <v>124</v>
      </c>
      <c r="C62" s="119"/>
      <c r="D62" s="120" t="s">
        <v>206</v>
      </c>
      <c r="E62" s="121" t="n">
        <f aca="false">E63</f>
        <v>868800</v>
      </c>
      <c r="F62" s="121" t="n">
        <f aca="false">F63</f>
        <v>868800</v>
      </c>
      <c r="G62" s="121" t="n">
        <f aca="false">G63</f>
        <v>0</v>
      </c>
      <c r="H62" s="121" t="n">
        <f aca="false">H63</f>
        <v>0</v>
      </c>
      <c r="I62" s="121" t="n">
        <f aca="false">I63</f>
        <v>0</v>
      </c>
      <c r="J62" s="121" t="n">
        <f aca="false">J63</f>
        <v>0</v>
      </c>
      <c r="K62" s="121" t="n">
        <f aca="false">K63</f>
        <v>0</v>
      </c>
      <c r="L62" s="121" t="n">
        <f aca="false">L63</f>
        <v>0</v>
      </c>
      <c r="M62" s="121" t="n">
        <f aca="false">M63</f>
        <v>0</v>
      </c>
      <c r="N62" s="121" t="n">
        <f aca="false">N63</f>
        <v>0</v>
      </c>
      <c r="O62" s="121" t="n">
        <f aca="false">O63</f>
        <v>0</v>
      </c>
      <c r="P62" s="121" t="n">
        <f aca="false">P63</f>
        <v>868800</v>
      </c>
    </row>
    <row r="63" s="177" customFormat="true" ht="81.75" hidden="false" customHeight="true" outlineLevel="0" collapsed="false">
      <c r="A63" s="139" t="s">
        <v>143</v>
      </c>
      <c r="B63" s="139" t="s">
        <v>101</v>
      </c>
      <c r="C63" s="139" t="s">
        <v>102</v>
      </c>
      <c r="D63" s="140" t="s">
        <v>103</v>
      </c>
      <c r="E63" s="125" t="n">
        <v>868800</v>
      </c>
      <c r="F63" s="125" t="n">
        <v>868800</v>
      </c>
      <c r="G63" s="125"/>
      <c r="H63" s="125"/>
      <c r="I63" s="125"/>
      <c r="J63" s="125"/>
      <c r="K63" s="125"/>
      <c r="L63" s="125"/>
      <c r="M63" s="125"/>
      <c r="N63" s="125"/>
      <c r="O63" s="125"/>
      <c r="P63" s="125" t="n">
        <f aca="false">E63+J63</f>
        <v>868800</v>
      </c>
    </row>
    <row r="64" s="177" customFormat="true" ht="65.25" hidden="false" customHeight="true" outlineLevel="0" collapsed="false">
      <c r="A64" s="119" t="s">
        <v>144</v>
      </c>
      <c r="B64" s="119" t="s">
        <v>145</v>
      </c>
      <c r="C64" s="119"/>
      <c r="D64" s="120" t="s">
        <v>146</v>
      </c>
      <c r="E64" s="121" t="n">
        <f aca="false">E65</f>
        <v>155000</v>
      </c>
      <c r="F64" s="121" t="n">
        <f aca="false">F65</f>
        <v>155000</v>
      </c>
      <c r="G64" s="121" t="n">
        <f aca="false">G65</f>
        <v>0</v>
      </c>
      <c r="H64" s="121" t="n">
        <f aca="false">H65</f>
        <v>0</v>
      </c>
      <c r="I64" s="121" t="n">
        <f aca="false">I65</f>
        <v>0</v>
      </c>
      <c r="J64" s="121" t="n">
        <f aca="false">J65</f>
        <v>0</v>
      </c>
      <c r="K64" s="121" t="n">
        <f aca="false">K65</f>
        <v>0</v>
      </c>
      <c r="L64" s="121" t="n">
        <f aca="false">L65</f>
        <v>0</v>
      </c>
      <c r="M64" s="121" t="n">
        <f aca="false">M65</f>
        <v>0</v>
      </c>
      <c r="N64" s="121" t="n">
        <f aca="false">N65</f>
        <v>0</v>
      </c>
      <c r="O64" s="121" t="n">
        <f aca="false">O65</f>
        <v>0</v>
      </c>
      <c r="P64" s="121" t="n">
        <f aca="false">P65</f>
        <v>155000</v>
      </c>
    </row>
    <row r="65" s="177" customFormat="true" ht="64.5" hidden="false" customHeight="true" outlineLevel="0" collapsed="false">
      <c r="A65" s="119" t="s">
        <v>147</v>
      </c>
      <c r="B65" s="119" t="s">
        <v>145</v>
      </c>
      <c r="C65" s="119"/>
      <c r="D65" s="120" t="s">
        <v>148</v>
      </c>
      <c r="E65" s="121" t="n">
        <f aca="false">E66</f>
        <v>155000</v>
      </c>
      <c r="F65" s="121" t="n">
        <f aca="false">F66</f>
        <v>155000</v>
      </c>
      <c r="G65" s="121" t="n">
        <f aca="false">G66</f>
        <v>0</v>
      </c>
      <c r="H65" s="121" t="n">
        <f aca="false">H66</f>
        <v>0</v>
      </c>
      <c r="I65" s="121" t="n">
        <f aca="false">I66</f>
        <v>0</v>
      </c>
      <c r="J65" s="121" t="n">
        <f aca="false">J66</f>
        <v>0</v>
      </c>
      <c r="K65" s="121" t="n">
        <f aca="false">K66</f>
        <v>0</v>
      </c>
      <c r="L65" s="121" t="n">
        <f aca="false">L66</f>
        <v>0</v>
      </c>
      <c r="M65" s="121" t="n">
        <f aca="false">M66</f>
        <v>0</v>
      </c>
      <c r="N65" s="121" t="n">
        <f aca="false">N66</f>
        <v>0</v>
      </c>
      <c r="O65" s="121" t="n">
        <f aca="false">O66</f>
        <v>0</v>
      </c>
      <c r="P65" s="121" t="n">
        <f aca="false">P66</f>
        <v>155000</v>
      </c>
    </row>
    <row r="66" s="177" customFormat="true" ht="77.25" hidden="false" customHeight="true" outlineLevel="0" collapsed="false">
      <c r="A66" s="139" t="s">
        <v>149</v>
      </c>
      <c r="B66" s="139" t="s">
        <v>101</v>
      </c>
      <c r="C66" s="139" t="s">
        <v>102</v>
      </c>
      <c r="D66" s="140" t="s">
        <v>103</v>
      </c>
      <c r="E66" s="125" t="n">
        <v>155000</v>
      </c>
      <c r="F66" s="125" t="n">
        <v>155000</v>
      </c>
      <c r="G66" s="125"/>
      <c r="H66" s="125"/>
      <c r="I66" s="125"/>
      <c r="J66" s="125"/>
      <c r="K66" s="125"/>
      <c r="L66" s="125"/>
      <c r="M66" s="125"/>
      <c r="N66" s="125"/>
      <c r="O66" s="125"/>
      <c r="P66" s="125" t="n">
        <f aca="false">E66+J66</f>
        <v>155000</v>
      </c>
    </row>
    <row r="67" s="177" customFormat="true" ht="63.75" hidden="false" customHeight="true" outlineLevel="0" collapsed="false">
      <c r="A67" s="119" t="s">
        <v>150</v>
      </c>
      <c r="B67" s="119" t="s">
        <v>151</v>
      </c>
      <c r="C67" s="119"/>
      <c r="D67" s="120" t="s">
        <v>152</v>
      </c>
      <c r="E67" s="121" t="n">
        <f aca="false">E68</f>
        <v>278300</v>
      </c>
      <c r="F67" s="121" t="n">
        <f aca="false">F68</f>
        <v>278300</v>
      </c>
      <c r="G67" s="121" t="n">
        <f aca="false">G68</f>
        <v>0</v>
      </c>
      <c r="H67" s="121" t="n">
        <f aca="false">H68</f>
        <v>0</v>
      </c>
      <c r="I67" s="121" t="n">
        <f aca="false">I68</f>
        <v>0</v>
      </c>
      <c r="J67" s="121" t="n">
        <f aca="false">J68</f>
        <v>100000</v>
      </c>
      <c r="K67" s="121" t="n">
        <f aca="false">K68</f>
        <v>100000</v>
      </c>
      <c r="L67" s="121" t="n">
        <f aca="false">L68</f>
        <v>0</v>
      </c>
      <c r="M67" s="121" t="n">
        <f aca="false">M68</f>
        <v>0</v>
      </c>
      <c r="N67" s="121" t="n">
        <f aca="false">N68</f>
        <v>0</v>
      </c>
      <c r="O67" s="121" t="n">
        <f aca="false">O68</f>
        <v>100000</v>
      </c>
      <c r="P67" s="121" t="n">
        <f aca="false">P68</f>
        <v>378300</v>
      </c>
    </row>
    <row r="68" s="177" customFormat="true" ht="69" hidden="false" customHeight="true" outlineLevel="0" collapsed="false">
      <c r="A68" s="119" t="s">
        <v>153</v>
      </c>
      <c r="B68" s="119" t="s">
        <v>151</v>
      </c>
      <c r="C68" s="119"/>
      <c r="D68" s="120" t="s">
        <v>154</v>
      </c>
      <c r="E68" s="121" t="n">
        <f aca="false">SUM(E69:E72)</f>
        <v>278300</v>
      </c>
      <c r="F68" s="121" t="n">
        <f aca="false">SUM(F69:F72)</f>
        <v>278300</v>
      </c>
      <c r="G68" s="121" t="n">
        <f aca="false">SUM(G69:G72)</f>
        <v>0</v>
      </c>
      <c r="H68" s="121" t="n">
        <f aca="false">SUM(H69:H72)</f>
        <v>0</v>
      </c>
      <c r="I68" s="121" t="n">
        <f aca="false">SUM(I69:I72)</f>
        <v>0</v>
      </c>
      <c r="J68" s="121" t="n">
        <f aca="false">SUM(J69:J72)</f>
        <v>100000</v>
      </c>
      <c r="K68" s="121" t="n">
        <f aca="false">SUM(K69:K72)</f>
        <v>100000</v>
      </c>
      <c r="L68" s="121" t="n">
        <f aca="false">SUM(L69:L72)</f>
        <v>0</v>
      </c>
      <c r="M68" s="121" t="n">
        <f aca="false">SUM(M69:M72)</f>
        <v>0</v>
      </c>
      <c r="N68" s="121" t="n">
        <f aca="false">SUM(N69:N72)</f>
        <v>0</v>
      </c>
      <c r="O68" s="121" t="n">
        <f aca="false">SUM(O69:O72)</f>
        <v>100000</v>
      </c>
      <c r="P68" s="121" t="n">
        <f aca="false">SUM(P69:P72)</f>
        <v>378300</v>
      </c>
    </row>
    <row r="69" s="177" customFormat="true" ht="69" hidden="false" customHeight="true" outlineLevel="0" collapsed="false">
      <c r="A69" s="156" t="s">
        <v>155</v>
      </c>
      <c r="B69" s="156" t="s">
        <v>156</v>
      </c>
      <c r="C69" s="156" t="s">
        <v>157</v>
      </c>
      <c r="D69" s="154" t="s">
        <v>158</v>
      </c>
      <c r="E69" s="121"/>
      <c r="F69" s="121"/>
      <c r="G69" s="121"/>
      <c r="H69" s="121"/>
      <c r="I69" s="121"/>
      <c r="J69" s="125" t="n">
        <v>85000</v>
      </c>
      <c r="K69" s="125" t="n">
        <v>85000</v>
      </c>
      <c r="L69" s="125"/>
      <c r="M69" s="125"/>
      <c r="N69" s="125"/>
      <c r="O69" s="125" t="n">
        <v>85000</v>
      </c>
      <c r="P69" s="125" t="n">
        <f aca="false">E69+J69</f>
        <v>85000</v>
      </c>
    </row>
    <row r="70" s="177" customFormat="true" ht="47.25" hidden="false" customHeight="true" outlineLevel="0" collapsed="false">
      <c r="A70" s="126" t="s">
        <v>159</v>
      </c>
      <c r="B70" s="157" t="n">
        <v>4081</v>
      </c>
      <c r="C70" s="126" t="s">
        <v>160</v>
      </c>
      <c r="D70" s="158" t="s">
        <v>161</v>
      </c>
      <c r="E70" s="121"/>
      <c r="F70" s="121"/>
      <c r="G70" s="121"/>
      <c r="H70" s="121"/>
      <c r="I70" s="121"/>
      <c r="J70" s="125" t="n">
        <v>15000</v>
      </c>
      <c r="K70" s="125" t="n">
        <v>15000</v>
      </c>
      <c r="L70" s="125"/>
      <c r="M70" s="125"/>
      <c r="N70" s="125"/>
      <c r="O70" s="125" t="n">
        <v>15000</v>
      </c>
      <c r="P70" s="125" t="n">
        <f aca="false">E70+J70</f>
        <v>15000</v>
      </c>
    </row>
    <row r="71" s="177" customFormat="true" ht="66.75" hidden="false" customHeight="true" outlineLevel="0" collapsed="false">
      <c r="A71" s="126" t="s">
        <v>162</v>
      </c>
      <c r="B71" s="126" t="s">
        <v>163</v>
      </c>
      <c r="C71" s="126" t="s">
        <v>164</v>
      </c>
      <c r="D71" s="127" t="s">
        <v>165</v>
      </c>
      <c r="E71" s="125" t="n">
        <v>199000</v>
      </c>
      <c r="F71" s="125" t="n">
        <v>199000</v>
      </c>
      <c r="G71" s="125"/>
      <c r="H71" s="125"/>
      <c r="I71" s="125"/>
      <c r="J71" s="125"/>
      <c r="K71" s="125"/>
      <c r="L71" s="125"/>
      <c r="M71" s="125"/>
      <c r="N71" s="125"/>
      <c r="O71" s="125"/>
      <c r="P71" s="125" t="n">
        <f aca="false">E71+J71</f>
        <v>199000</v>
      </c>
    </row>
    <row r="72" s="177" customFormat="true" ht="81.75" hidden="false" customHeight="true" outlineLevel="0" collapsed="false">
      <c r="A72" s="139" t="s">
        <v>166</v>
      </c>
      <c r="B72" s="139" t="s">
        <v>101</v>
      </c>
      <c r="C72" s="139" t="s">
        <v>102</v>
      </c>
      <c r="D72" s="140" t="s">
        <v>103</v>
      </c>
      <c r="E72" s="125" t="n">
        <v>79300</v>
      </c>
      <c r="F72" s="125" t="n">
        <v>79300</v>
      </c>
      <c r="G72" s="125"/>
      <c r="H72" s="125"/>
      <c r="I72" s="125"/>
      <c r="J72" s="125"/>
      <c r="K72" s="125"/>
      <c r="L72" s="125"/>
      <c r="M72" s="125"/>
      <c r="N72" s="125"/>
      <c r="O72" s="125"/>
      <c r="P72" s="125" t="n">
        <f aca="false">E72+J72</f>
        <v>79300</v>
      </c>
    </row>
    <row r="73" s="177" customFormat="true" ht="65.25" hidden="false" customHeight="true" outlineLevel="0" collapsed="false">
      <c r="A73" s="119" t="s">
        <v>170</v>
      </c>
      <c r="B73" s="119" t="s">
        <v>171</v>
      </c>
      <c r="C73" s="119"/>
      <c r="D73" s="120" t="s">
        <v>172</v>
      </c>
      <c r="E73" s="121" t="n">
        <f aca="false">E74</f>
        <v>2421100</v>
      </c>
      <c r="F73" s="121" t="n">
        <f aca="false">F74</f>
        <v>2421100</v>
      </c>
      <c r="G73" s="121" t="n">
        <f aca="false">G74</f>
        <v>0</v>
      </c>
      <c r="H73" s="121" t="n">
        <f aca="false">H74</f>
        <v>0</v>
      </c>
      <c r="I73" s="121" t="n">
        <f aca="false">I74</f>
        <v>0</v>
      </c>
      <c r="J73" s="121" t="n">
        <f aca="false">J74</f>
        <v>1422300</v>
      </c>
      <c r="K73" s="121" t="n">
        <f aca="false">K74</f>
        <v>1422300</v>
      </c>
      <c r="L73" s="121" t="n">
        <f aca="false">L74</f>
        <v>0</v>
      </c>
      <c r="M73" s="121" t="n">
        <f aca="false">M74</f>
        <v>0</v>
      </c>
      <c r="N73" s="121" t="n">
        <f aca="false">N74</f>
        <v>0</v>
      </c>
      <c r="O73" s="121" t="n">
        <f aca="false">O74</f>
        <v>1422300</v>
      </c>
      <c r="P73" s="121" t="n">
        <f aca="false">P74</f>
        <v>3843400</v>
      </c>
    </row>
    <row r="74" s="177" customFormat="true" ht="70.5" hidden="false" customHeight="true" outlineLevel="0" collapsed="false">
      <c r="A74" s="119" t="s">
        <v>173</v>
      </c>
      <c r="B74" s="119" t="s">
        <v>171</v>
      </c>
      <c r="C74" s="119"/>
      <c r="D74" s="120" t="s">
        <v>174</v>
      </c>
      <c r="E74" s="121" t="n">
        <f aca="false">SUM(E75:E79)</f>
        <v>2421100</v>
      </c>
      <c r="F74" s="121" t="n">
        <f aca="false">SUM(F75:F79)</f>
        <v>2421100</v>
      </c>
      <c r="G74" s="121" t="n">
        <f aca="false">SUM(G75:G79)</f>
        <v>0</v>
      </c>
      <c r="H74" s="121" t="n">
        <f aca="false">SUM(H75:H79)</f>
        <v>0</v>
      </c>
      <c r="I74" s="121" t="n">
        <f aca="false">SUM(I75:I79)</f>
        <v>0</v>
      </c>
      <c r="J74" s="121" t="n">
        <f aca="false">SUM(J75:J79)</f>
        <v>1422300</v>
      </c>
      <c r="K74" s="121" t="n">
        <f aca="false">SUM(K75:K79)</f>
        <v>1422300</v>
      </c>
      <c r="L74" s="121" t="n">
        <f aca="false">SUM(L75:L79)</f>
        <v>0</v>
      </c>
      <c r="M74" s="121" t="n">
        <f aca="false">SUM(M75:M79)</f>
        <v>0</v>
      </c>
      <c r="N74" s="121" t="n">
        <f aca="false">SUM(N75:N79)</f>
        <v>0</v>
      </c>
      <c r="O74" s="121" t="n">
        <f aca="false">SUM(O75:O79)</f>
        <v>1422300</v>
      </c>
      <c r="P74" s="121" t="n">
        <f aca="false">SUM(P75:P79)</f>
        <v>3843400</v>
      </c>
    </row>
    <row r="75" s="177" customFormat="true" ht="37.5" hidden="false" customHeight="true" outlineLevel="0" collapsed="false">
      <c r="A75" s="126" t="s">
        <v>179</v>
      </c>
      <c r="B75" s="126" t="s">
        <v>180</v>
      </c>
      <c r="C75" s="126" t="s">
        <v>102</v>
      </c>
      <c r="D75" s="127" t="s">
        <v>181</v>
      </c>
      <c r="E75" s="125" t="n">
        <v>630000</v>
      </c>
      <c r="F75" s="125" t="n">
        <v>630000</v>
      </c>
      <c r="G75" s="125"/>
      <c r="H75" s="125"/>
      <c r="I75" s="125"/>
      <c r="J75" s="125"/>
      <c r="K75" s="125"/>
      <c r="L75" s="125"/>
      <c r="M75" s="125"/>
      <c r="N75" s="125"/>
      <c r="O75" s="125"/>
      <c r="P75" s="125" t="n">
        <f aca="false">E75+J75</f>
        <v>630000</v>
      </c>
    </row>
    <row r="76" s="177" customFormat="true" ht="37.5" hidden="false" customHeight="true" outlineLevel="0" collapsed="false">
      <c r="A76" s="126" t="s">
        <v>182</v>
      </c>
      <c r="B76" s="126" t="s">
        <v>183</v>
      </c>
      <c r="C76" s="126" t="s">
        <v>102</v>
      </c>
      <c r="D76" s="127" t="s">
        <v>184</v>
      </c>
      <c r="E76" s="125"/>
      <c r="F76" s="125"/>
      <c r="G76" s="125"/>
      <c r="H76" s="125"/>
      <c r="I76" s="125"/>
      <c r="J76" s="125" t="n">
        <v>225300</v>
      </c>
      <c r="K76" s="125" t="n">
        <v>225300</v>
      </c>
      <c r="L76" s="125"/>
      <c r="M76" s="125"/>
      <c r="N76" s="125"/>
      <c r="O76" s="125" t="n">
        <v>225300</v>
      </c>
      <c r="P76" s="125" t="n">
        <f aca="false">E76+J76</f>
        <v>225300</v>
      </c>
    </row>
    <row r="77" s="177" customFormat="true" ht="128.25" hidden="false" customHeight="true" outlineLevel="0" collapsed="false">
      <c r="A77" s="126" t="s">
        <v>185</v>
      </c>
      <c r="B77" s="126" t="s">
        <v>186</v>
      </c>
      <c r="C77" s="126" t="s">
        <v>102</v>
      </c>
      <c r="D77" s="166" t="s">
        <v>187</v>
      </c>
      <c r="E77" s="125" t="n">
        <v>1148000</v>
      </c>
      <c r="F77" s="125" t="n">
        <v>1148000</v>
      </c>
      <c r="G77" s="121"/>
      <c r="H77" s="121"/>
      <c r="I77" s="121"/>
      <c r="J77" s="125" t="n">
        <v>720000</v>
      </c>
      <c r="K77" s="125" t="n">
        <v>720000</v>
      </c>
      <c r="L77" s="125"/>
      <c r="M77" s="125"/>
      <c r="N77" s="125"/>
      <c r="O77" s="125" t="n">
        <v>720000</v>
      </c>
      <c r="P77" s="125" t="n">
        <f aca="false">E77+J77</f>
        <v>1868000</v>
      </c>
    </row>
    <row r="78" s="177" customFormat="true" ht="35.25" hidden="false" customHeight="true" outlineLevel="0" collapsed="false">
      <c r="A78" s="126" t="s">
        <v>191</v>
      </c>
      <c r="B78" s="126" t="s">
        <v>192</v>
      </c>
      <c r="C78" s="126" t="s">
        <v>102</v>
      </c>
      <c r="D78" s="154" t="s">
        <v>20</v>
      </c>
      <c r="E78" s="125" t="n">
        <v>371000</v>
      </c>
      <c r="F78" s="125" t="n">
        <v>371000</v>
      </c>
      <c r="G78" s="121"/>
      <c r="H78" s="121"/>
      <c r="I78" s="121"/>
      <c r="J78" s="125" t="n">
        <v>477000</v>
      </c>
      <c r="K78" s="125" t="n">
        <v>477000</v>
      </c>
      <c r="L78" s="125"/>
      <c r="M78" s="125"/>
      <c r="N78" s="125"/>
      <c r="O78" s="125" t="n">
        <v>477000</v>
      </c>
      <c r="P78" s="125" t="n">
        <f aca="false">E78+J78</f>
        <v>848000</v>
      </c>
    </row>
    <row r="79" s="177" customFormat="true" ht="78.75" hidden="false" customHeight="true" outlineLevel="0" collapsed="false">
      <c r="A79" s="139" t="s">
        <v>193</v>
      </c>
      <c r="B79" s="139" t="s">
        <v>101</v>
      </c>
      <c r="C79" s="139" t="s">
        <v>102</v>
      </c>
      <c r="D79" s="140" t="s">
        <v>103</v>
      </c>
      <c r="E79" s="125" t="n">
        <v>272100</v>
      </c>
      <c r="F79" s="125" t="n">
        <v>272100</v>
      </c>
      <c r="G79" s="125"/>
      <c r="H79" s="125"/>
      <c r="I79" s="125"/>
      <c r="J79" s="125"/>
      <c r="K79" s="125"/>
      <c r="L79" s="125"/>
      <c r="M79" s="125"/>
      <c r="N79" s="125"/>
      <c r="O79" s="125"/>
      <c r="P79" s="125" t="n">
        <f aca="false">E79+J79</f>
        <v>272100</v>
      </c>
    </row>
    <row r="80" s="177" customFormat="true" ht="45.75" hidden="false" customHeight="true" outlineLevel="0" collapsed="false">
      <c r="A80" s="200" t="s">
        <v>209</v>
      </c>
      <c r="B80" s="200"/>
      <c r="C80" s="200"/>
      <c r="D80" s="200"/>
      <c r="E80" s="201" t="n">
        <f aca="false">E81+E85+E93+E99</f>
        <v>-2339300</v>
      </c>
      <c r="F80" s="201" t="n">
        <f aca="false">F81+F85+F93+F99</f>
        <v>-1139300</v>
      </c>
      <c r="G80" s="201" t="n">
        <f aca="false">G81+G85+G93+G99</f>
        <v>0</v>
      </c>
      <c r="H80" s="201" t="n">
        <f aca="false">H81+H85+H93+H99</f>
        <v>0</v>
      </c>
      <c r="I80" s="201" t="n">
        <f aca="false">I81+I85+I93+I99</f>
        <v>0</v>
      </c>
      <c r="J80" s="201" t="n">
        <f aca="false">J81+J85+J93+J99</f>
        <v>2339300</v>
      </c>
      <c r="K80" s="201" t="n">
        <f aca="false">K81+K85+K93+K99</f>
        <v>2339300</v>
      </c>
      <c r="L80" s="201" t="n">
        <f aca="false">L81+L85+L93+L99</f>
        <v>0</v>
      </c>
      <c r="M80" s="201" t="n">
        <f aca="false">M81+M85+M93+M99</f>
        <v>0</v>
      </c>
      <c r="N80" s="201" t="n">
        <f aca="false">N81+N85+N93+N99</f>
        <v>0</v>
      </c>
      <c r="O80" s="201" t="n">
        <f aca="false">O81+O85+O93+O99</f>
        <v>2339300</v>
      </c>
      <c r="P80" s="201" t="n">
        <f aca="false">P81+P85+P93+P99</f>
        <v>0</v>
      </c>
    </row>
    <row r="81" s="177" customFormat="true" ht="36.75" hidden="false" customHeight="true" outlineLevel="0" collapsed="false">
      <c r="A81" s="119" t="s">
        <v>63</v>
      </c>
      <c r="B81" s="119" t="s">
        <v>64</v>
      </c>
      <c r="C81" s="119"/>
      <c r="D81" s="120" t="s">
        <v>65</v>
      </c>
      <c r="E81" s="121" t="n">
        <f aca="false">E82</f>
        <v>-650000</v>
      </c>
      <c r="F81" s="121" t="n">
        <f aca="false">F82</f>
        <v>-650000</v>
      </c>
      <c r="G81" s="121" t="n">
        <f aca="false">G82</f>
        <v>0</v>
      </c>
      <c r="H81" s="121" t="n">
        <f aca="false">H82</f>
        <v>0</v>
      </c>
      <c r="I81" s="121" t="n">
        <f aca="false">I82</f>
        <v>0</v>
      </c>
      <c r="J81" s="121" t="n">
        <f aca="false">J82</f>
        <v>0</v>
      </c>
      <c r="K81" s="121" t="n">
        <f aca="false">K82</f>
        <v>0</v>
      </c>
      <c r="L81" s="121" t="n">
        <f aca="false">L82</f>
        <v>0</v>
      </c>
      <c r="M81" s="121" t="n">
        <f aca="false">M82</f>
        <v>0</v>
      </c>
      <c r="N81" s="121" t="n">
        <f aca="false">N82</f>
        <v>0</v>
      </c>
      <c r="O81" s="121" t="n">
        <f aca="false">O82</f>
        <v>0</v>
      </c>
      <c r="P81" s="121" t="n">
        <f aca="false">P82</f>
        <v>-650000</v>
      </c>
    </row>
    <row r="82" s="177" customFormat="true" ht="39.75" hidden="false" customHeight="true" outlineLevel="0" collapsed="false">
      <c r="A82" s="119" t="s">
        <v>66</v>
      </c>
      <c r="B82" s="119" t="s">
        <v>64</v>
      </c>
      <c r="C82" s="119"/>
      <c r="D82" s="120" t="s">
        <v>67</v>
      </c>
      <c r="E82" s="121" t="n">
        <f aca="false">E83</f>
        <v>-650000</v>
      </c>
      <c r="F82" s="121" t="n">
        <f aca="false">F83</f>
        <v>-650000</v>
      </c>
      <c r="G82" s="121" t="n">
        <f aca="false">G83</f>
        <v>0</v>
      </c>
      <c r="H82" s="121" t="n">
        <f aca="false">H83</f>
        <v>0</v>
      </c>
      <c r="I82" s="121" t="n">
        <f aca="false">I83</f>
        <v>0</v>
      </c>
      <c r="J82" s="121" t="n">
        <f aca="false">J83</f>
        <v>0</v>
      </c>
      <c r="K82" s="121" t="n">
        <f aca="false">K83</f>
        <v>0</v>
      </c>
      <c r="L82" s="121" t="n">
        <f aca="false">L83</f>
        <v>0</v>
      </c>
      <c r="M82" s="121" t="n">
        <f aca="false">M83</f>
        <v>0</v>
      </c>
      <c r="N82" s="121" t="n">
        <f aca="false">N83</f>
        <v>0</v>
      </c>
      <c r="O82" s="121" t="n">
        <f aca="false">O83</f>
        <v>0</v>
      </c>
      <c r="P82" s="121" t="n">
        <f aca="false">P83</f>
        <v>-650000</v>
      </c>
    </row>
    <row r="83" s="177" customFormat="true" ht="28.5" hidden="false" customHeight="true" outlineLevel="0" collapsed="false">
      <c r="A83" s="184"/>
      <c r="B83" s="184"/>
      <c r="C83" s="184"/>
      <c r="D83" s="184" t="s">
        <v>210</v>
      </c>
      <c r="E83" s="121" t="n">
        <f aca="false">E84</f>
        <v>-650000</v>
      </c>
      <c r="F83" s="121" t="n">
        <f aca="false">F84</f>
        <v>-650000</v>
      </c>
      <c r="G83" s="121" t="n">
        <f aca="false">G84</f>
        <v>0</v>
      </c>
      <c r="H83" s="121" t="n">
        <f aca="false">H84</f>
        <v>0</v>
      </c>
      <c r="I83" s="121" t="n">
        <f aca="false">I84</f>
        <v>0</v>
      </c>
      <c r="J83" s="121" t="n">
        <f aca="false">J84</f>
        <v>0</v>
      </c>
      <c r="K83" s="121" t="n">
        <f aca="false">K84</f>
        <v>0</v>
      </c>
      <c r="L83" s="121" t="n">
        <f aca="false">L84</f>
        <v>0</v>
      </c>
      <c r="M83" s="121" t="n">
        <f aca="false">M84</f>
        <v>0</v>
      </c>
      <c r="N83" s="121" t="n">
        <f aca="false">N84</f>
        <v>0</v>
      </c>
      <c r="O83" s="121" t="n">
        <f aca="false">O84</f>
        <v>0</v>
      </c>
      <c r="P83" s="121" t="n">
        <f aca="false">P84</f>
        <v>-650000</v>
      </c>
    </row>
    <row r="84" s="177" customFormat="true" ht="45.75" hidden="false" customHeight="true" outlineLevel="0" collapsed="false">
      <c r="A84" s="122" t="s">
        <v>68</v>
      </c>
      <c r="B84" s="123" t="s">
        <v>69</v>
      </c>
      <c r="C84" s="122" t="s">
        <v>70</v>
      </c>
      <c r="D84" s="124" t="s">
        <v>71</v>
      </c>
      <c r="E84" s="125" t="n">
        <v>-650000</v>
      </c>
      <c r="F84" s="125" t="n">
        <v>-650000</v>
      </c>
      <c r="G84" s="125"/>
      <c r="H84" s="125"/>
      <c r="I84" s="125"/>
      <c r="J84" s="125"/>
      <c r="K84" s="125"/>
      <c r="L84" s="125"/>
      <c r="M84" s="125"/>
      <c r="N84" s="125"/>
      <c r="O84" s="125"/>
      <c r="P84" s="125" t="n">
        <f aca="false">E84+J84</f>
        <v>-650000</v>
      </c>
    </row>
    <row r="85" s="177" customFormat="true" ht="43.5" hidden="false" customHeight="true" outlineLevel="0" collapsed="false">
      <c r="A85" s="119" t="s">
        <v>76</v>
      </c>
      <c r="B85" s="119" t="s">
        <v>77</v>
      </c>
      <c r="C85" s="119"/>
      <c r="D85" s="120" t="s">
        <v>78</v>
      </c>
      <c r="E85" s="121" t="n">
        <f aca="false">E86</f>
        <v>-1450000</v>
      </c>
      <c r="F85" s="121" t="n">
        <f aca="false">F86</f>
        <v>-1450000</v>
      </c>
      <c r="G85" s="121" t="n">
        <f aca="false">G86</f>
        <v>0</v>
      </c>
      <c r="H85" s="121" t="n">
        <f aca="false">H86</f>
        <v>0</v>
      </c>
      <c r="I85" s="121" t="n">
        <f aca="false">I86</f>
        <v>0</v>
      </c>
      <c r="J85" s="121" t="n">
        <f aca="false">J86</f>
        <v>3075200</v>
      </c>
      <c r="K85" s="121" t="n">
        <f aca="false">K86</f>
        <v>3075200</v>
      </c>
      <c r="L85" s="121" t="n">
        <f aca="false">L86</f>
        <v>0</v>
      </c>
      <c r="M85" s="121" t="n">
        <f aca="false">M86</f>
        <v>0</v>
      </c>
      <c r="N85" s="121" t="n">
        <f aca="false">N86</f>
        <v>0</v>
      </c>
      <c r="O85" s="121" t="n">
        <f aca="false">O86</f>
        <v>3075200</v>
      </c>
      <c r="P85" s="121" t="n">
        <f aca="false">P86</f>
        <v>1625200</v>
      </c>
    </row>
    <row r="86" s="177" customFormat="true" ht="54" hidden="false" customHeight="true" outlineLevel="0" collapsed="false">
      <c r="A86" s="119" t="s">
        <v>79</v>
      </c>
      <c r="B86" s="119" t="s">
        <v>77</v>
      </c>
      <c r="C86" s="119"/>
      <c r="D86" s="120" t="s">
        <v>80</v>
      </c>
      <c r="E86" s="121" t="n">
        <f aca="false">E87+E89</f>
        <v>-1450000</v>
      </c>
      <c r="F86" s="121" t="n">
        <f aca="false">F87+F89</f>
        <v>-1450000</v>
      </c>
      <c r="G86" s="121" t="n">
        <f aca="false">G87+G89</f>
        <v>0</v>
      </c>
      <c r="H86" s="121" t="n">
        <f aca="false">H87+H89</f>
        <v>0</v>
      </c>
      <c r="I86" s="121" t="n">
        <f aca="false">I87+I89</f>
        <v>0</v>
      </c>
      <c r="J86" s="121" t="n">
        <f aca="false">J87+J89</f>
        <v>3075200</v>
      </c>
      <c r="K86" s="121" t="n">
        <f aca="false">K87+K89</f>
        <v>3075200</v>
      </c>
      <c r="L86" s="121" t="n">
        <f aca="false">L87+L89</f>
        <v>0</v>
      </c>
      <c r="M86" s="121" t="n">
        <f aca="false">M87+M89</f>
        <v>0</v>
      </c>
      <c r="N86" s="121" t="n">
        <f aca="false">N87+N89</f>
        <v>0</v>
      </c>
      <c r="O86" s="121" t="n">
        <f aca="false">O87+O89</f>
        <v>3075200</v>
      </c>
      <c r="P86" s="121" t="n">
        <f aca="false">P87+P89</f>
        <v>1625200</v>
      </c>
    </row>
    <row r="87" s="177" customFormat="true" ht="23.25" hidden="false" customHeight="true" outlineLevel="0" collapsed="false">
      <c r="A87" s="119"/>
      <c r="B87" s="119"/>
      <c r="C87" s="119"/>
      <c r="D87" s="184" t="s">
        <v>210</v>
      </c>
      <c r="E87" s="121" t="n">
        <f aca="false">E88</f>
        <v>-1450000</v>
      </c>
      <c r="F87" s="121" t="n">
        <f aca="false">F88</f>
        <v>-1450000</v>
      </c>
      <c r="G87" s="121" t="n">
        <f aca="false">G88</f>
        <v>0</v>
      </c>
      <c r="H87" s="121" t="n">
        <f aca="false">H88</f>
        <v>0</v>
      </c>
      <c r="I87" s="121" t="n">
        <f aca="false">I88</f>
        <v>0</v>
      </c>
      <c r="J87" s="121" t="n">
        <f aca="false">J88</f>
        <v>0</v>
      </c>
      <c r="K87" s="121" t="n">
        <f aca="false">K88</f>
        <v>0</v>
      </c>
      <c r="L87" s="121" t="n">
        <f aca="false">L88</f>
        <v>0</v>
      </c>
      <c r="M87" s="121" t="n">
        <f aca="false">M88</f>
        <v>0</v>
      </c>
      <c r="N87" s="121" t="n">
        <f aca="false">N88</f>
        <v>0</v>
      </c>
      <c r="O87" s="121" t="n">
        <f aca="false">O88</f>
        <v>0</v>
      </c>
      <c r="P87" s="121" t="n">
        <f aca="false">P88</f>
        <v>-1450000</v>
      </c>
    </row>
    <row r="88" s="177" customFormat="true" ht="49.5" hidden="false" customHeight="true" outlineLevel="0" collapsed="false">
      <c r="A88" s="126" t="s">
        <v>96</v>
      </c>
      <c r="B88" s="126" t="s">
        <v>97</v>
      </c>
      <c r="C88" s="126" t="s">
        <v>98</v>
      </c>
      <c r="D88" s="127" t="s">
        <v>99</v>
      </c>
      <c r="E88" s="125" t="n">
        <v>-1450000</v>
      </c>
      <c r="F88" s="125" t="n">
        <v>-1450000</v>
      </c>
      <c r="G88" s="125"/>
      <c r="H88" s="125"/>
      <c r="I88" s="125"/>
      <c r="J88" s="125"/>
      <c r="K88" s="125"/>
      <c r="L88" s="125"/>
      <c r="M88" s="125"/>
      <c r="N88" s="125"/>
      <c r="O88" s="125"/>
      <c r="P88" s="125" t="n">
        <f aca="false">E88+J88</f>
        <v>-1450000</v>
      </c>
    </row>
    <row r="89" s="177" customFormat="true" ht="21.75" hidden="false" customHeight="true" outlineLevel="0" collapsed="false">
      <c r="A89" s="119"/>
      <c r="B89" s="119"/>
      <c r="C89" s="119"/>
      <c r="D89" s="202" t="s">
        <v>211</v>
      </c>
      <c r="E89" s="121" t="n">
        <f aca="false">E91+E92+E90</f>
        <v>0</v>
      </c>
      <c r="F89" s="121" t="n">
        <f aca="false">F91+F92+F90</f>
        <v>0</v>
      </c>
      <c r="G89" s="121" t="n">
        <f aca="false">G91+G92+G90</f>
        <v>0</v>
      </c>
      <c r="H89" s="121" t="n">
        <f aca="false">H91+H92+H90</f>
        <v>0</v>
      </c>
      <c r="I89" s="121" t="n">
        <f aca="false">I91+I92+I90</f>
        <v>0</v>
      </c>
      <c r="J89" s="121" t="n">
        <f aca="false">J91+J92+J90</f>
        <v>3075200</v>
      </c>
      <c r="K89" s="121" t="n">
        <f aca="false">K91+K92+K90</f>
        <v>3075200</v>
      </c>
      <c r="L89" s="121" t="n">
        <f aca="false">L91+L92+L90</f>
        <v>0</v>
      </c>
      <c r="M89" s="121" t="n">
        <f aca="false">M91+M92+M90</f>
        <v>0</v>
      </c>
      <c r="N89" s="121" t="n">
        <f aca="false">N91+N92+N90</f>
        <v>0</v>
      </c>
      <c r="O89" s="121" t="n">
        <f aca="false">O91+O92+O90</f>
        <v>3075200</v>
      </c>
      <c r="P89" s="121" t="n">
        <f aca="false">P91+P92+P90</f>
        <v>3075200</v>
      </c>
    </row>
    <row r="90" s="177" customFormat="true" ht="47.25" hidden="false" customHeight="true" outlineLevel="0" collapsed="false">
      <c r="A90" s="126" t="s">
        <v>81</v>
      </c>
      <c r="B90" s="126" t="s">
        <v>82</v>
      </c>
      <c r="C90" s="126" t="s">
        <v>83</v>
      </c>
      <c r="D90" s="127" t="s">
        <v>84</v>
      </c>
      <c r="E90" s="162"/>
      <c r="F90" s="121"/>
      <c r="G90" s="121"/>
      <c r="H90" s="121"/>
      <c r="I90" s="121"/>
      <c r="J90" s="125" t="n">
        <v>245900</v>
      </c>
      <c r="K90" s="125" t="n">
        <v>245900</v>
      </c>
      <c r="L90" s="121"/>
      <c r="M90" s="121"/>
      <c r="N90" s="121"/>
      <c r="O90" s="125" t="n">
        <v>245900</v>
      </c>
      <c r="P90" s="125" t="n">
        <f aca="false">E90+J90</f>
        <v>245900</v>
      </c>
    </row>
    <row r="91" s="177" customFormat="true" ht="96" hidden="false" customHeight="true" outlineLevel="0" collapsed="false">
      <c r="A91" s="126" t="s">
        <v>92</v>
      </c>
      <c r="B91" s="126" t="s">
        <v>93</v>
      </c>
      <c r="C91" s="126" t="s">
        <v>74</v>
      </c>
      <c r="D91" s="127" t="s">
        <v>212</v>
      </c>
      <c r="E91" s="125"/>
      <c r="F91" s="125"/>
      <c r="G91" s="125"/>
      <c r="H91" s="125"/>
      <c r="I91" s="125"/>
      <c r="J91" s="125" t="n">
        <v>182300</v>
      </c>
      <c r="K91" s="125" t="n">
        <v>182300</v>
      </c>
      <c r="L91" s="125"/>
      <c r="M91" s="125"/>
      <c r="N91" s="125"/>
      <c r="O91" s="125" t="n">
        <v>182300</v>
      </c>
      <c r="P91" s="125" t="n">
        <f aca="false">J91+E91</f>
        <v>182300</v>
      </c>
    </row>
    <row r="92" s="177" customFormat="true" ht="45.75" hidden="false" customHeight="true" outlineLevel="0" collapsed="false">
      <c r="A92" s="126" t="s">
        <v>96</v>
      </c>
      <c r="B92" s="126" t="s">
        <v>97</v>
      </c>
      <c r="C92" s="126" t="s">
        <v>98</v>
      </c>
      <c r="D92" s="127" t="s">
        <v>99</v>
      </c>
      <c r="E92" s="125"/>
      <c r="F92" s="125"/>
      <c r="G92" s="125"/>
      <c r="H92" s="125"/>
      <c r="I92" s="125"/>
      <c r="J92" s="125" t="n">
        <v>2647000</v>
      </c>
      <c r="K92" s="125" t="n">
        <v>2647000</v>
      </c>
      <c r="L92" s="125"/>
      <c r="M92" s="125"/>
      <c r="N92" s="125"/>
      <c r="O92" s="125" t="n">
        <v>2647000</v>
      </c>
      <c r="P92" s="125" t="n">
        <f aca="false">E92+J92</f>
        <v>2647000</v>
      </c>
    </row>
    <row r="93" s="177" customFormat="true" ht="65.25" hidden="false" customHeight="true" outlineLevel="0" collapsed="false">
      <c r="A93" s="119" t="s">
        <v>104</v>
      </c>
      <c r="B93" s="119" t="s">
        <v>105</v>
      </c>
      <c r="C93" s="141"/>
      <c r="D93" s="120" t="s">
        <v>106</v>
      </c>
      <c r="E93" s="121" t="n">
        <f aca="false">E94</f>
        <v>200000</v>
      </c>
      <c r="F93" s="121" t="n">
        <f aca="false">F94</f>
        <v>200000</v>
      </c>
      <c r="G93" s="121" t="n">
        <f aca="false">G94</f>
        <v>0</v>
      </c>
      <c r="H93" s="121" t="n">
        <f aca="false">H94</f>
        <v>0</v>
      </c>
      <c r="I93" s="121" t="n">
        <f aca="false">I94</f>
        <v>0</v>
      </c>
      <c r="J93" s="121" t="n">
        <f aca="false">J94</f>
        <v>-1997900</v>
      </c>
      <c r="K93" s="121" t="n">
        <f aca="false">K94</f>
        <v>-1997900</v>
      </c>
      <c r="L93" s="121" t="n">
        <f aca="false">L94</f>
        <v>0</v>
      </c>
      <c r="M93" s="121" t="n">
        <f aca="false">M94</f>
        <v>0</v>
      </c>
      <c r="N93" s="121" t="n">
        <f aca="false">N94</f>
        <v>0</v>
      </c>
      <c r="O93" s="121" t="n">
        <f aca="false">O94</f>
        <v>-1997900</v>
      </c>
      <c r="P93" s="121" t="n">
        <f aca="false">P94</f>
        <v>-1797900</v>
      </c>
    </row>
    <row r="94" s="177" customFormat="true" ht="60.75" hidden="false" customHeight="true" outlineLevel="0" collapsed="false">
      <c r="A94" s="119" t="s">
        <v>107</v>
      </c>
      <c r="B94" s="119" t="s">
        <v>105</v>
      </c>
      <c r="C94" s="119"/>
      <c r="D94" s="120" t="s">
        <v>108</v>
      </c>
      <c r="E94" s="121" t="n">
        <f aca="false">E95+E97</f>
        <v>200000</v>
      </c>
      <c r="F94" s="121" t="n">
        <f aca="false">F95+F97</f>
        <v>200000</v>
      </c>
      <c r="G94" s="121" t="n">
        <f aca="false">G95+G97</f>
        <v>0</v>
      </c>
      <c r="H94" s="121" t="n">
        <f aca="false">H95+H97</f>
        <v>0</v>
      </c>
      <c r="I94" s="121" t="n">
        <f aca="false">I95+I97</f>
        <v>0</v>
      </c>
      <c r="J94" s="121" t="n">
        <f aca="false">J95+J97</f>
        <v>-1997900</v>
      </c>
      <c r="K94" s="121" t="n">
        <f aca="false">K95+K97</f>
        <v>-1997900</v>
      </c>
      <c r="L94" s="121" t="n">
        <f aca="false">L95+L97</f>
        <v>0</v>
      </c>
      <c r="M94" s="121" t="n">
        <f aca="false">M95+M97</f>
        <v>0</v>
      </c>
      <c r="N94" s="121" t="n">
        <f aca="false">N95+N97</f>
        <v>0</v>
      </c>
      <c r="O94" s="121" t="n">
        <f aca="false">O95+O97</f>
        <v>-1997900</v>
      </c>
      <c r="P94" s="121" t="n">
        <f aca="false">P95+P97</f>
        <v>-1797900</v>
      </c>
    </row>
    <row r="95" s="177" customFormat="true" ht="19.5" hidden="false" customHeight="true" outlineLevel="0" collapsed="false">
      <c r="A95" s="119"/>
      <c r="B95" s="119"/>
      <c r="C95" s="119"/>
      <c r="D95" s="202" t="s">
        <v>210</v>
      </c>
      <c r="E95" s="121" t="n">
        <f aca="false">E96</f>
        <v>0</v>
      </c>
      <c r="F95" s="121" t="n">
        <f aca="false">F96</f>
        <v>0</v>
      </c>
      <c r="G95" s="121" t="n">
        <f aca="false">G96</f>
        <v>0</v>
      </c>
      <c r="H95" s="121" t="n">
        <f aca="false">H96</f>
        <v>0</v>
      </c>
      <c r="I95" s="121" t="n">
        <f aca="false">I96</f>
        <v>0</v>
      </c>
      <c r="J95" s="121" t="n">
        <f aca="false">J96</f>
        <v>-1997900</v>
      </c>
      <c r="K95" s="121" t="n">
        <f aca="false">K96</f>
        <v>-1997900</v>
      </c>
      <c r="L95" s="121" t="n">
        <f aca="false">L96</f>
        <v>0</v>
      </c>
      <c r="M95" s="121" t="n">
        <f aca="false">M96</f>
        <v>0</v>
      </c>
      <c r="N95" s="121" t="n">
        <f aca="false">N96</f>
        <v>0</v>
      </c>
      <c r="O95" s="121" t="n">
        <f aca="false">O96</f>
        <v>-1997900</v>
      </c>
      <c r="P95" s="121" t="n">
        <f aca="false">P96</f>
        <v>-1997900</v>
      </c>
    </row>
    <row r="96" s="177" customFormat="true" ht="95.25" hidden="false" customHeight="true" outlineLevel="0" collapsed="false">
      <c r="A96" s="126" t="s">
        <v>110</v>
      </c>
      <c r="B96" s="126" t="s">
        <v>111</v>
      </c>
      <c r="C96" s="126" t="s">
        <v>112</v>
      </c>
      <c r="D96" s="127" t="s">
        <v>113</v>
      </c>
      <c r="E96" s="125"/>
      <c r="F96" s="125"/>
      <c r="G96" s="125"/>
      <c r="H96" s="125"/>
      <c r="I96" s="125"/>
      <c r="J96" s="125" t="n">
        <v>-1997900</v>
      </c>
      <c r="K96" s="125" t="n">
        <v>-1997900</v>
      </c>
      <c r="L96" s="125"/>
      <c r="M96" s="125"/>
      <c r="N96" s="125"/>
      <c r="O96" s="125" t="n">
        <v>-1997900</v>
      </c>
      <c r="P96" s="125" t="n">
        <f aca="false">E96+J96</f>
        <v>-1997900</v>
      </c>
    </row>
    <row r="97" s="177" customFormat="true" ht="24" hidden="false" customHeight="true" outlineLevel="0" collapsed="false">
      <c r="A97" s="126"/>
      <c r="B97" s="126"/>
      <c r="C97" s="126"/>
      <c r="D97" s="13" t="s">
        <v>211</v>
      </c>
      <c r="E97" s="121" t="n">
        <f aca="false">E98</f>
        <v>200000</v>
      </c>
      <c r="F97" s="121" t="n">
        <f aca="false">F98</f>
        <v>200000</v>
      </c>
      <c r="G97" s="121" t="n">
        <f aca="false">G98</f>
        <v>0</v>
      </c>
      <c r="H97" s="121" t="n">
        <f aca="false">H98</f>
        <v>0</v>
      </c>
      <c r="I97" s="121" t="n">
        <f aca="false">I98</f>
        <v>0</v>
      </c>
      <c r="J97" s="121" t="n">
        <f aca="false">J98</f>
        <v>0</v>
      </c>
      <c r="K97" s="121" t="n">
        <f aca="false">K98</f>
        <v>0</v>
      </c>
      <c r="L97" s="121" t="n">
        <f aca="false">L98</f>
        <v>0</v>
      </c>
      <c r="M97" s="121" t="n">
        <f aca="false">M98</f>
        <v>0</v>
      </c>
      <c r="N97" s="121" t="n">
        <f aca="false">N98</f>
        <v>0</v>
      </c>
      <c r="O97" s="121" t="n">
        <f aca="false">O98</f>
        <v>0</v>
      </c>
      <c r="P97" s="121" t="n">
        <f aca="false">P98</f>
        <v>200000</v>
      </c>
    </row>
    <row r="98" s="177" customFormat="true" ht="82.5" hidden="false" customHeight="true" outlineLevel="0" collapsed="false">
      <c r="A98" s="126" t="s">
        <v>110</v>
      </c>
      <c r="B98" s="126" t="s">
        <v>111</v>
      </c>
      <c r="C98" s="126" t="s">
        <v>112</v>
      </c>
      <c r="D98" s="127" t="s">
        <v>113</v>
      </c>
      <c r="E98" s="125" t="n">
        <v>200000</v>
      </c>
      <c r="F98" s="125" t="n">
        <v>200000</v>
      </c>
      <c r="G98" s="125"/>
      <c r="H98" s="125"/>
      <c r="I98" s="125"/>
      <c r="J98" s="125"/>
      <c r="K98" s="125"/>
      <c r="L98" s="125"/>
      <c r="M98" s="125"/>
      <c r="N98" s="125"/>
      <c r="O98" s="125"/>
      <c r="P98" s="125" t="n">
        <f aca="false">E98+J98</f>
        <v>200000</v>
      </c>
    </row>
    <row r="99" s="177" customFormat="true" ht="60.75" hidden="false" customHeight="true" outlineLevel="0" collapsed="false">
      <c r="A99" s="119" t="s">
        <v>170</v>
      </c>
      <c r="B99" s="119" t="s">
        <v>171</v>
      </c>
      <c r="C99" s="119"/>
      <c r="D99" s="120" t="s">
        <v>172</v>
      </c>
      <c r="E99" s="121" t="n">
        <f aca="false">E100</f>
        <v>-439300</v>
      </c>
      <c r="F99" s="121" t="n">
        <f aca="false">F100</f>
        <v>760700</v>
      </c>
      <c r="G99" s="121" t="n">
        <f aca="false">G100</f>
        <v>0</v>
      </c>
      <c r="H99" s="121" t="n">
        <f aca="false">H100</f>
        <v>0</v>
      </c>
      <c r="I99" s="121" t="n">
        <f aca="false">I100</f>
        <v>0</v>
      </c>
      <c r="J99" s="121" t="n">
        <f aca="false">J100</f>
        <v>1262000</v>
      </c>
      <c r="K99" s="121" t="n">
        <f aca="false">K100</f>
        <v>1262000</v>
      </c>
      <c r="L99" s="121" t="n">
        <f aca="false">L100</f>
        <v>0</v>
      </c>
      <c r="M99" s="121" t="n">
        <f aca="false">M100</f>
        <v>0</v>
      </c>
      <c r="N99" s="121" t="n">
        <f aca="false">N100</f>
        <v>0</v>
      </c>
      <c r="O99" s="121" t="n">
        <f aca="false">O100</f>
        <v>1262000</v>
      </c>
      <c r="P99" s="121" t="n">
        <f aca="false">P100</f>
        <v>822700</v>
      </c>
    </row>
    <row r="100" s="177" customFormat="true" ht="54.75" hidden="false" customHeight="true" outlineLevel="0" collapsed="false">
      <c r="A100" s="119" t="s">
        <v>173</v>
      </c>
      <c r="B100" s="119" t="s">
        <v>171</v>
      </c>
      <c r="C100" s="119"/>
      <c r="D100" s="120" t="s">
        <v>174</v>
      </c>
      <c r="E100" s="121" t="n">
        <f aca="false">E101+E104</f>
        <v>-439300</v>
      </c>
      <c r="F100" s="121" t="n">
        <f aca="false">F101+F104</f>
        <v>760700</v>
      </c>
      <c r="G100" s="121" t="n">
        <f aca="false">G101+G104</f>
        <v>0</v>
      </c>
      <c r="H100" s="121" t="n">
        <f aca="false">H101+H104</f>
        <v>0</v>
      </c>
      <c r="I100" s="121" t="n">
        <f aca="false">I101+I104</f>
        <v>0</v>
      </c>
      <c r="J100" s="121" t="n">
        <f aca="false">J101+J104</f>
        <v>1262000</v>
      </c>
      <c r="K100" s="121" t="n">
        <f aca="false">K101+K104</f>
        <v>1262000</v>
      </c>
      <c r="L100" s="121" t="n">
        <f aca="false">L101+L104</f>
        <v>0</v>
      </c>
      <c r="M100" s="121" t="n">
        <f aca="false">M101+M104</f>
        <v>0</v>
      </c>
      <c r="N100" s="121" t="n">
        <f aca="false">N101+N104</f>
        <v>0</v>
      </c>
      <c r="O100" s="121" t="n">
        <f aca="false">O101+O104</f>
        <v>1262000</v>
      </c>
      <c r="P100" s="121" t="n">
        <f aca="false">P101+P104</f>
        <v>822700</v>
      </c>
    </row>
    <row r="101" s="177" customFormat="true" ht="19.5" hidden="false" customHeight="true" outlineLevel="0" collapsed="false">
      <c r="A101" s="119"/>
      <c r="B101" s="119"/>
      <c r="C101" s="119"/>
      <c r="D101" s="202" t="s">
        <v>210</v>
      </c>
      <c r="E101" s="121" t="n">
        <f aca="false">E103+E102</f>
        <v>-1450000</v>
      </c>
      <c r="F101" s="121" t="n">
        <f aca="false">F103+F102</f>
        <v>-250000</v>
      </c>
      <c r="G101" s="121" t="n">
        <f aca="false">G103+G102</f>
        <v>0</v>
      </c>
      <c r="H101" s="121" t="n">
        <f aca="false">H103+H102</f>
        <v>0</v>
      </c>
      <c r="I101" s="121" t="n">
        <f aca="false">I103+I102</f>
        <v>0</v>
      </c>
      <c r="J101" s="121" t="n">
        <f aca="false">J103+J102</f>
        <v>0</v>
      </c>
      <c r="K101" s="121" t="n">
        <f aca="false">K103+K102</f>
        <v>0</v>
      </c>
      <c r="L101" s="121" t="n">
        <f aca="false">L103+L102</f>
        <v>0</v>
      </c>
      <c r="M101" s="121" t="n">
        <f aca="false">M103+M102</f>
        <v>0</v>
      </c>
      <c r="N101" s="121" t="n">
        <f aca="false">N103+N102</f>
        <v>0</v>
      </c>
      <c r="O101" s="121" t="n">
        <f aca="false">O103+O102</f>
        <v>0</v>
      </c>
      <c r="P101" s="121" t="n">
        <f aca="false">P103+P102</f>
        <v>-1450000</v>
      </c>
    </row>
    <row r="102" s="177" customFormat="true" ht="25.5" hidden="false" customHeight="true" outlineLevel="0" collapsed="false">
      <c r="A102" s="126" t="s">
        <v>179</v>
      </c>
      <c r="B102" s="126" t="s">
        <v>180</v>
      </c>
      <c r="C102" s="126" t="s">
        <v>102</v>
      </c>
      <c r="D102" s="127" t="s">
        <v>181</v>
      </c>
      <c r="E102" s="125" t="n">
        <v>-250000</v>
      </c>
      <c r="F102" s="125" t="n">
        <v>-250000</v>
      </c>
      <c r="G102" s="125"/>
      <c r="H102" s="125"/>
      <c r="I102" s="125"/>
      <c r="J102" s="125"/>
      <c r="K102" s="125"/>
      <c r="L102" s="125"/>
      <c r="M102" s="125"/>
      <c r="N102" s="125"/>
      <c r="O102" s="125"/>
      <c r="P102" s="125" t="n">
        <f aca="false">E102+J102</f>
        <v>-250000</v>
      </c>
    </row>
    <row r="103" s="177" customFormat="true" ht="28.5" hidden="false" customHeight="true" outlineLevel="0" collapsed="false">
      <c r="A103" s="164" t="s">
        <v>175</v>
      </c>
      <c r="B103" s="164" t="s">
        <v>176</v>
      </c>
      <c r="C103" s="164" t="s">
        <v>177</v>
      </c>
      <c r="D103" s="165" t="s">
        <v>178</v>
      </c>
      <c r="E103" s="125" t="n">
        <v>-1200000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 t="n">
        <f aca="false">E103</f>
        <v>-1200000</v>
      </c>
    </row>
    <row r="104" s="177" customFormat="true" ht="20.25" hidden="false" customHeight="true" outlineLevel="0" collapsed="false">
      <c r="A104" s="164"/>
      <c r="B104" s="164"/>
      <c r="C104" s="164"/>
      <c r="D104" s="13" t="s">
        <v>211</v>
      </c>
      <c r="E104" s="121" t="n">
        <f aca="false">E105+E106+E107+E108+E109</f>
        <v>1010700</v>
      </c>
      <c r="F104" s="121" t="n">
        <f aca="false">F105+F106+F107+F108+F109</f>
        <v>1010700</v>
      </c>
      <c r="G104" s="121" t="n">
        <f aca="false">G105+G106+G107+G108+G109</f>
        <v>0</v>
      </c>
      <c r="H104" s="121" t="n">
        <f aca="false">H105+H106+H107+H108+H109</f>
        <v>0</v>
      </c>
      <c r="I104" s="121" t="n">
        <f aca="false">I105+I106+I107+I108+I109</f>
        <v>0</v>
      </c>
      <c r="J104" s="121" t="n">
        <f aca="false">J105+J106+J107+J108+J109</f>
        <v>1262000</v>
      </c>
      <c r="K104" s="121" t="n">
        <f aca="false">K105+K106+K107+K108+K109</f>
        <v>1262000</v>
      </c>
      <c r="L104" s="121" t="n">
        <f aca="false">L105+L106+L107+L108+L109</f>
        <v>0</v>
      </c>
      <c r="M104" s="121" t="n">
        <f aca="false">M105+M106+M107+M108+M109</f>
        <v>0</v>
      </c>
      <c r="N104" s="121" t="n">
        <f aca="false">N105+N106+N107+N108+N109</f>
        <v>0</v>
      </c>
      <c r="O104" s="121" t="n">
        <f aca="false">O105+O106+O107+O108+O109</f>
        <v>1262000</v>
      </c>
      <c r="P104" s="121" t="n">
        <f aca="false">P105+P106+P107+P108+P109</f>
        <v>2272700</v>
      </c>
    </row>
    <row r="105" s="177" customFormat="true" ht="30.75" hidden="false" customHeight="true" outlineLevel="0" collapsed="false">
      <c r="A105" s="126" t="s">
        <v>179</v>
      </c>
      <c r="B105" s="126" t="s">
        <v>180</v>
      </c>
      <c r="C105" s="126" t="s">
        <v>102</v>
      </c>
      <c r="D105" s="127" t="s">
        <v>181</v>
      </c>
      <c r="E105" s="125" t="n">
        <v>561700</v>
      </c>
      <c r="F105" s="125" t="n">
        <v>561700</v>
      </c>
      <c r="G105" s="125"/>
      <c r="H105" s="125"/>
      <c r="I105" s="125"/>
      <c r="J105" s="125"/>
      <c r="K105" s="125"/>
      <c r="L105" s="125"/>
      <c r="M105" s="125"/>
      <c r="N105" s="125"/>
      <c r="O105" s="125"/>
      <c r="P105" s="125" t="n">
        <f aca="false">E105+J105</f>
        <v>561700</v>
      </c>
    </row>
    <row r="106" s="177" customFormat="true" ht="48" hidden="false" customHeight="true" outlineLevel="0" collapsed="false">
      <c r="A106" s="126" t="s">
        <v>182</v>
      </c>
      <c r="B106" s="126" t="s">
        <v>183</v>
      </c>
      <c r="C106" s="126" t="s">
        <v>102</v>
      </c>
      <c r="D106" s="127" t="s">
        <v>184</v>
      </c>
      <c r="E106" s="125"/>
      <c r="F106" s="125"/>
      <c r="G106" s="125"/>
      <c r="H106" s="125"/>
      <c r="I106" s="125"/>
      <c r="J106" s="125" t="n">
        <v>62000</v>
      </c>
      <c r="K106" s="125" t="n">
        <v>62000</v>
      </c>
      <c r="L106" s="125"/>
      <c r="M106" s="125"/>
      <c r="N106" s="125"/>
      <c r="O106" s="125" t="n">
        <v>62000</v>
      </c>
      <c r="P106" s="125" t="n">
        <f aca="false">E106+J106</f>
        <v>62000</v>
      </c>
    </row>
    <row r="107" s="177" customFormat="true" ht="132.75" hidden="false" customHeight="true" outlineLevel="0" collapsed="false">
      <c r="A107" s="126" t="s">
        <v>185</v>
      </c>
      <c r="B107" s="126" t="s">
        <v>186</v>
      </c>
      <c r="C107" s="126" t="s">
        <v>102</v>
      </c>
      <c r="D107" s="166" t="s">
        <v>187</v>
      </c>
      <c r="E107" s="125" t="n">
        <v>250000</v>
      </c>
      <c r="F107" s="125" t="n">
        <v>250000</v>
      </c>
      <c r="G107" s="125"/>
      <c r="H107" s="125"/>
      <c r="I107" s="125"/>
      <c r="J107" s="125" t="n">
        <v>500000</v>
      </c>
      <c r="K107" s="125" t="n">
        <v>500000</v>
      </c>
      <c r="L107" s="125"/>
      <c r="M107" s="125"/>
      <c r="N107" s="125"/>
      <c r="O107" s="125" t="n">
        <v>500000</v>
      </c>
      <c r="P107" s="125" t="n">
        <f aca="false">E107+J107</f>
        <v>750000</v>
      </c>
    </row>
    <row r="108" s="177" customFormat="true" ht="60.75" hidden="false" customHeight="true" outlineLevel="0" collapsed="false">
      <c r="A108" s="126" t="s">
        <v>188</v>
      </c>
      <c r="B108" s="126" t="s">
        <v>189</v>
      </c>
      <c r="C108" s="126" t="s">
        <v>102</v>
      </c>
      <c r="D108" s="127" t="s">
        <v>190</v>
      </c>
      <c r="E108" s="125"/>
      <c r="F108" s="125"/>
      <c r="G108" s="125"/>
      <c r="H108" s="125"/>
      <c r="I108" s="125"/>
      <c r="J108" s="125" t="n">
        <v>700000</v>
      </c>
      <c r="K108" s="125" t="n">
        <v>700000</v>
      </c>
      <c r="L108" s="125"/>
      <c r="M108" s="125"/>
      <c r="N108" s="125"/>
      <c r="O108" s="125" t="n">
        <v>700000</v>
      </c>
      <c r="P108" s="125" t="n">
        <f aca="false">J108+E108</f>
        <v>700000</v>
      </c>
    </row>
    <row r="109" s="177" customFormat="true" ht="22.5" hidden="false" customHeight="true" outlineLevel="0" collapsed="false">
      <c r="A109" s="126" t="s">
        <v>191</v>
      </c>
      <c r="B109" s="126" t="s">
        <v>192</v>
      </c>
      <c r="C109" s="126" t="s">
        <v>102</v>
      </c>
      <c r="D109" s="154" t="s">
        <v>20</v>
      </c>
      <c r="E109" s="125" t="n">
        <v>199000</v>
      </c>
      <c r="F109" s="125" t="n">
        <v>199000</v>
      </c>
      <c r="G109" s="125"/>
      <c r="H109" s="125"/>
      <c r="I109" s="125"/>
      <c r="J109" s="125"/>
      <c r="K109" s="125"/>
      <c r="L109" s="125"/>
      <c r="M109" s="125"/>
      <c r="N109" s="125"/>
      <c r="O109" s="125"/>
      <c r="P109" s="125" t="n">
        <f aca="false">J109+E109</f>
        <v>199000</v>
      </c>
    </row>
    <row r="110" s="97" customFormat="true" ht="24.75" hidden="false" customHeight="true" outlineLevel="0" collapsed="false">
      <c r="A110" s="167"/>
      <c r="B110" s="167"/>
      <c r="C110" s="168"/>
      <c r="D110" s="169" t="s">
        <v>194</v>
      </c>
      <c r="E110" s="170" t="n">
        <f aca="false">E17+E33+E46+E80</f>
        <v>6252180.8</v>
      </c>
      <c r="F110" s="170" t="n">
        <f aca="false">F17+F33+F46+F80</f>
        <v>7452180.8</v>
      </c>
      <c r="G110" s="170" t="n">
        <f aca="false">G17+G33+G46+G80</f>
        <v>183000</v>
      </c>
      <c r="H110" s="170" t="n">
        <f aca="false">H17+H33+H46+H80</f>
        <v>7700</v>
      </c>
      <c r="I110" s="170" t="n">
        <f aca="false">I17+I33+I46+I80</f>
        <v>0</v>
      </c>
      <c r="J110" s="170" t="n">
        <f aca="false">J17+J33+J46+J80</f>
        <v>14899620.06</v>
      </c>
      <c r="K110" s="170" t="n">
        <f aca="false">K17+K33+K46+K80</f>
        <v>10956450</v>
      </c>
      <c r="L110" s="170" t="n">
        <f aca="false">L17+L33+L46+L80</f>
        <v>0</v>
      </c>
      <c r="M110" s="170" t="n">
        <f aca="false">M17+M33+M46+M80</f>
        <v>0</v>
      </c>
      <c r="N110" s="170" t="n">
        <f aca="false">N17+N33+N46+N80</f>
        <v>0</v>
      </c>
      <c r="O110" s="170" t="n">
        <f aca="false">O17+O33+O46+O80</f>
        <v>14899620.06</v>
      </c>
      <c r="P110" s="170" t="n">
        <f aca="false">P17+P33+P46+P80</f>
        <v>21151800.86</v>
      </c>
    </row>
    <row r="111" s="97" customFormat="true" ht="24.75" hidden="false" customHeight="true" outlineLevel="0" collapsed="false">
      <c r="A111" s="173" t="s">
        <v>22</v>
      </c>
      <c r="B111" s="173"/>
      <c r="C111" s="173"/>
      <c r="D111" s="173"/>
      <c r="E111" s="173"/>
      <c r="F111" s="4"/>
      <c r="G111" s="4"/>
      <c r="H111" s="4"/>
      <c r="I111" s="4"/>
      <c r="J111" s="4"/>
      <c r="K111" s="4"/>
      <c r="L111" s="4"/>
      <c r="M111" s="4"/>
      <c r="O111" s="4"/>
      <c r="P111" s="174" t="s">
        <v>23</v>
      </c>
    </row>
    <row r="112" s="78" customFormat="true" ht="15.6" hidden="false" customHeight="false" outlineLevel="0" collapsed="false">
      <c r="A112" s="171"/>
      <c r="B112" s="171"/>
      <c r="C112" s="55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203"/>
      <c r="P112" s="204"/>
    </row>
    <row r="113" s="78" customFormat="true" ht="13.2" hidden="false" customHeight="false" outlineLevel="0" collapsed="false"/>
    <row r="114" s="97" customFormat="true" ht="17.4" hidden="false" customHeight="false" outlineLevel="0" collapsed="false"/>
    <row r="115" customFormat="false" ht="17.4" hidden="false" customHeight="false" outlineLevel="0" collapsed="false">
      <c r="A115" s="175"/>
      <c r="B115" s="175"/>
      <c r="C115" s="176"/>
      <c r="D115" s="177"/>
      <c r="E115" s="177"/>
      <c r="F115" s="177"/>
      <c r="G115" s="97"/>
      <c r="H115" s="97"/>
      <c r="I115" s="97"/>
      <c r="J115" s="97"/>
      <c r="K115" s="97"/>
      <c r="L115" s="97"/>
      <c r="M115" s="97"/>
      <c r="N115" s="97"/>
      <c r="O115" s="97"/>
    </row>
    <row r="116" customFormat="false" ht="17.4" hidden="false" customHeight="false" outlineLevel="0" collapsed="false">
      <c r="A116" s="175"/>
      <c r="B116" s="175"/>
      <c r="C116" s="176"/>
      <c r="D116" s="177"/>
      <c r="E116" s="177"/>
      <c r="F116" s="177"/>
      <c r="G116" s="97"/>
      <c r="H116" s="97"/>
      <c r="I116" s="97"/>
      <c r="J116" s="97"/>
      <c r="K116" s="97"/>
      <c r="L116" s="97"/>
      <c r="M116" s="97"/>
      <c r="N116" s="97"/>
      <c r="O116" s="97"/>
      <c r="P116" s="97"/>
    </row>
    <row r="117" customFormat="false" ht="13.2" hidden="false" customHeight="false" outlineLevel="0" collapsed="false">
      <c r="A117" s="178"/>
      <c r="B117" s="178"/>
      <c r="C117" s="179"/>
      <c r="D117" s="161"/>
      <c r="E117" s="161"/>
      <c r="F117" s="161"/>
    </row>
    <row r="118" customFormat="false" ht="13.2" hidden="false" customHeight="false" outlineLevel="0" collapsed="false">
      <c r="A118" s="178"/>
      <c r="B118" s="178"/>
      <c r="C118" s="179"/>
      <c r="D118" s="161"/>
      <c r="E118" s="161"/>
      <c r="F118" s="161"/>
    </row>
    <row r="124" customFormat="false" ht="13.2" hidden="false" customHeight="false" outlineLevel="0" collapsed="false">
      <c r="H124" s="180"/>
    </row>
  </sheetData>
  <mergeCells count="34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3:D33"/>
    <mergeCell ref="A46:D46"/>
    <mergeCell ref="A80:D80"/>
    <mergeCell ref="A111:E11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6" manualBreakCount="6">
    <brk id="24" man="true" max="16383" min="0"/>
    <brk id="39" man="true" max="16383" min="0"/>
    <brk id="56" man="true" max="16383" min="0"/>
    <brk id="70" man="true" max="16383" min="0"/>
    <brk id="90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4" activeCellId="0" sqref="V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16.99"/>
    <col collapsed="false" customWidth="true" hidden="false" outlineLevel="0" max="2" min="2" style="206" width="30.43"/>
    <col collapsed="false" customWidth="true" hidden="true" outlineLevel="0" max="3" min="3" style="206" width="15.87"/>
    <col collapsed="false" customWidth="true" hidden="true" outlineLevel="0" max="4" min="4" style="206" width="17.99"/>
    <col collapsed="false" customWidth="true" hidden="true" outlineLevel="0" max="5" min="5" style="206" width="14.43"/>
    <col collapsed="false" customWidth="true" hidden="false" outlineLevel="0" max="6" min="6" style="206" width="14.55"/>
    <col collapsed="false" customWidth="true" hidden="false" outlineLevel="0" max="7" min="7" style="206" width="14.33"/>
    <col collapsed="false" customWidth="true" hidden="false" outlineLevel="0" max="8" min="8" style="206" width="14.55"/>
    <col collapsed="false" customWidth="true" hidden="false" outlineLevel="0" max="9" min="9" style="206" width="16.66"/>
    <col collapsed="false" customWidth="true" hidden="true" outlineLevel="0" max="10" min="10" style="206" width="15.43"/>
    <col collapsed="false" customWidth="true" hidden="true" outlineLevel="0" max="11" min="11" style="206" width="17.32"/>
    <col collapsed="false" customWidth="true" hidden="true" outlineLevel="0" max="12" min="12" style="206" width="1.87"/>
    <col collapsed="false" customWidth="true" hidden="true" outlineLevel="0" max="13" min="13" style="207" width="16.43"/>
    <col collapsed="false" customWidth="true" hidden="true" outlineLevel="0" max="14" min="14" style="207" width="0.33"/>
    <col collapsed="false" customWidth="true" hidden="false" outlineLevel="0" max="15" min="15" style="207" width="18.55"/>
    <col collapsed="false" customWidth="true" hidden="false" outlineLevel="0" max="16" min="16" style="207" width="15.32"/>
    <col collapsed="false" customWidth="true" hidden="false" outlineLevel="0" max="17" min="17" style="207" width="16.66"/>
    <col collapsed="false" customWidth="true" hidden="false" outlineLevel="0" max="18" min="18" style="207" width="23.33"/>
    <col collapsed="false" customWidth="true" hidden="false" outlineLevel="0" max="19" min="19" style="207" width="15.55"/>
    <col collapsed="false" customWidth="true" hidden="false" outlineLevel="0" max="20" min="20" style="207" width="13.1"/>
    <col collapsed="false" customWidth="true" hidden="false" outlineLevel="0" max="21" min="21" style="207" width="23.1"/>
    <col collapsed="false" customWidth="true" hidden="false" outlineLevel="0" max="22" min="22" style="207" width="14.1"/>
    <col collapsed="false" customWidth="true" hidden="false" outlineLevel="0" max="23" min="23" style="207" width="12.43"/>
    <col collapsed="false" customWidth="true" hidden="false" outlineLevel="0" max="24" min="24" style="206" width="12.32"/>
    <col collapsed="false" customWidth="true" hidden="false" outlineLevel="0" max="25" min="25" style="206" width="0.33"/>
    <col collapsed="false" customWidth="false" hidden="false" outlineLevel="0" max="257" min="26" style="206" width="9.1"/>
  </cols>
  <sheetData>
    <row r="1" customFormat="false" ht="18.75" hidden="false" customHeight="true" outlineLevel="0" collapsed="false">
      <c r="M1" s="208"/>
      <c r="N1" s="208"/>
      <c r="O1" s="208"/>
      <c r="P1" s="208"/>
      <c r="Q1" s="208"/>
      <c r="R1" s="208"/>
      <c r="S1" s="208"/>
      <c r="T1" s="208"/>
      <c r="U1" s="208"/>
      <c r="V1" s="208" t="s">
        <v>213</v>
      </c>
      <c r="W1" s="209"/>
      <c r="X1" s="209"/>
      <c r="Y1" s="208"/>
    </row>
    <row r="2" customFormat="false" ht="18.75" hidden="false" customHeight="true" outlineLevel="0" collapsed="false">
      <c r="M2" s="208"/>
      <c r="N2" s="208"/>
      <c r="O2" s="208"/>
      <c r="P2" s="208"/>
      <c r="Q2" s="208"/>
      <c r="R2" s="208"/>
      <c r="T2" s="71"/>
      <c r="U2" s="71"/>
      <c r="V2" s="71" t="s">
        <v>1</v>
      </c>
      <c r="W2" s="71"/>
      <c r="X2" s="55"/>
      <c r="Y2" s="71"/>
    </row>
    <row r="3" customFormat="false" ht="15.6" hidden="false" customHeight="false" outlineLevel="0" collapsed="false">
      <c r="M3" s="208"/>
      <c r="N3" s="208"/>
      <c r="O3" s="208"/>
      <c r="P3" s="208"/>
      <c r="Q3" s="208"/>
      <c r="R3" s="208"/>
      <c r="S3" s="71"/>
      <c r="T3" s="71"/>
      <c r="U3" s="71"/>
      <c r="V3" s="71" t="s">
        <v>214</v>
      </c>
      <c r="W3" s="55"/>
      <c r="X3" s="55"/>
      <c r="Y3" s="71"/>
    </row>
    <row r="4" customFormat="false" ht="18.75" hidden="false" customHeight="true" outlineLevel="0" collapsed="false">
      <c r="B4" s="210"/>
      <c r="M4" s="71"/>
      <c r="N4" s="71"/>
      <c r="O4" s="71"/>
      <c r="P4" s="71"/>
      <c r="Q4" s="71"/>
      <c r="R4" s="71"/>
      <c r="S4" s="71"/>
      <c r="T4" s="71"/>
      <c r="U4" s="71"/>
      <c r="V4" s="71" t="s">
        <v>3</v>
      </c>
      <c r="W4" s="55"/>
      <c r="X4" s="55"/>
      <c r="Y4" s="71"/>
    </row>
    <row r="5" customFormat="false" ht="13.2" hidden="false" customHeight="false" outlineLevel="0" collapsed="false">
      <c r="X5" s="211"/>
      <c r="Y5" s="212"/>
    </row>
    <row r="6" s="214" customFormat="true" ht="39" hidden="false" customHeight="true" outlineLevel="0" collapsed="false">
      <c r="A6" s="213" t="s">
        <v>215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s="214" customFormat="true" ht="17.25" hidden="false" customHeight="true" outlineLevel="0" collapsed="false">
      <c r="A7" s="215" t="s">
        <v>47</v>
      </c>
      <c r="B7" s="215"/>
      <c r="C7" s="215"/>
      <c r="D7" s="216"/>
      <c r="E7" s="216"/>
      <c r="F7" s="216"/>
      <c r="G7" s="216"/>
      <c r="H7" s="216"/>
      <c r="I7" s="216"/>
      <c r="J7" s="216"/>
      <c r="K7" s="216"/>
      <c r="L7" s="216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6"/>
    </row>
    <row r="8" s="214" customFormat="true" ht="17.25" hidden="false" customHeight="true" outlineLevel="0" collapsed="false">
      <c r="A8" s="108" t="s">
        <v>48</v>
      </c>
      <c r="B8" s="108"/>
      <c r="C8" s="108"/>
      <c r="D8" s="216"/>
      <c r="E8" s="216"/>
      <c r="F8" s="216"/>
      <c r="G8" s="216"/>
      <c r="H8" s="216"/>
      <c r="I8" s="216"/>
      <c r="J8" s="216"/>
      <c r="K8" s="216"/>
      <c r="L8" s="216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6"/>
    </row>
    <row r="9" s="214" customFormat="true" ht="17.25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8" t="s">
        <v>216</v>
      </c>
    </row>
    <row r="10" s="214" customFormat="true" ht="36.75" hidden="false" customHeight="true" outlineLevel="0" collapsed="false">
      <c r="A10" s="219" t="s">
        <v>217</v>
      </c>
      <c r="B10" s="219" t="s">
        <v>218</v>
      </c>
      <c r="C10" s="220"/>
      <c r="D10" s="220"/>
      <c r="E10" s="221" t="s">
        <v>219</v>
      </c>
      <c r="F10" s="221" t="s">
        <v>220</v>
      </c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 t="s">
        <v>221</v>
      </c>
      <c r="R10" s="221"/>
      <c r="S10" s="221"/>
      <c r="T10" s="221"/>
      <c r="U10" s="221"/>
      <c r="V10" s="221"/>
      <c r="W10" s="221"/>
      <c r="X10" s="221"/>
    </row>
    <row r="11" s="214" customFormat="true" ht="47.25" hidden="false" customHeight="true" outlineLevel="0" collapsed="false">
      <c r="A11" s="219"/>
      <c r="B11" s="219"/>
      <c r="C11" s="220"/>
      <c r="D11" s="220"/>
      <c r="E11" s="221"/>
      <c r="F11" s="221" t="s">
        <v>222</v>
      </c>
      <c r="G11" s="221"/>
      <c r="H11" s="221"/>
      <c r="I11" s="221"/>
      <c r="J11" s="221"/>
      <c r="K11" s="221"/>
      <c r="L11" s="221"/>
      <c r="M11" s="221"/>
      <c r="N11" s="221"/>
      <c r="O11" s="221"/>
      <c r="P11" s="222" t="s">
        <v>10</v>
      </c>
      <c r="Q11" s="221" t="s">
        <v>223</v>
      </c>
      <c r="R11" s="221" t="s">
        <v>224</v>
      </c>
      <c r="S11" s="221"/>
      <c r="T11" s="221"/>
      <c r="U11" s="221"/>
      <c r="V11" s="221"/>
      <c r="W11" s="221"/>
      <c r="X11" s="223" t="s">
        <v>10</v>
      </c>
    </row>
    <row r="12" s="228" customFormat="true" ht="32.25" hidden="false" customHeight="true" outlineLevel="0" collapsed="false">
      <c r="A12" s="219"/>
      <c r="B12" s="219"/>
      <c r="C12" s="224" t="s">
        <v>11</v>
      </c>
      <c r="D12" s="224"/>
      <c r="E12" s="221" t="s">
        <v>225</v>
      </c>
      <c r="F12" s="219" t="s">
        <v>226</v>
      </c>
      <c r="G12" s="219"/>
      <c r="H12" s="219"/>
      <c r="I12" s="219"/>
      <c r="J12" s="219"/>
      <c r="K12" s="219"/>
      <c r="L12" s="225"/>
      <c r="M12" s="225"/>
      <c r="N12" s="226"/>
      <c r="O12" s="221" t="s">
        <v>227</v>
      </c>
      <c r="P12" s="222"/>
      <c r="Q12" s="221" t="s">
        <v>228</v>
      </c>
      <c r="R12" s="227" t="s">
        <v>229</v>
      </c>
      <c r="S12" s="227"/>
      <c r="T12" s="219" t="s">
        <v>230</v>
      </c>
      <c r="U12" s="219"/>
      <c r="V12" s="219"/>
      <c r="W12" s="219"/>
      <c r="X12" s="223"/>
    </row>
    <row r="13" s="228" customFormat="true" ht="28.5" hidden="false" customHeight="true" outlineLevel="0" collapsed="false">
      <c r="A13" s="219"/>
      <c r="B13" s="219"/>
      <c r="C13" s="219"/>
      <c r="D13" s="219"/>
      <c r="E13" s="229" t="s">
        <v>231</v>
      </c>
      <c r="F13" s="222" t="s">
        <v>133</v>
      </c>
      <c r="G13" s="222" t="s">
        <v>137</v>
      </c>
      <c r="H13" s="222" t="s">
        <v>142</v>
      </c>
      <c r="I13" s="230" t="s">
        <v>232</v>
      </c>
      <c r="J13" s="231"/>
      <c r="K13" s="231"/>
      <c r="L13" s="231"/>
      <c r="M13" s="231"/>
      <c r="N13" s="232"/>
      <c r="O13" s="222" t="s">
        <v>233</v>
      </c>
      <c r="P13" s="222"/>
      <c r="Q13" s="222"/>
      <c r="R13" s="222" t="s">
        <v>234</v>
      </c>
      <c r="S13" s="219" t="s">
        <v>235</v>
      </c>
      <c r="T13" s="233" t="s">
        <v>236</v>
      </c>
      <c r="U13" s="219" t="s">
        <v>234</v>
      </c>
      <c r="V13" s="219" t="s">
        <v>237</v>
      </c>
      <c r="W13" s="219" t="s">
        <v>235</v>
      </c>
      <c r="X13" s="223"/>
    </row>
    <row r="14" s="228" customFormat="true" ht="210.75" hidden="false" customHeight="true" outlineLevel="0" collapsed="false">
      <c r="A14" s="219"/>
      <c r="B14" s="219"/>
      <c r="C14" s="234"/>
      <c r="D14" s="235"/>
      <c r="E14" s="229"/>
      <c r="F14" s="222"/>
      <c r="G14" s="222"/>
      <c r="H14" s="222"/>
      <c r="I14" s="230"/>
      <c r="J14" s="231"/>
      <c r="K14" s="231"/>
      <c r="L14" s="231"/>
      <c r="M14" s="231"/>
      <c r="N14" s="232"/>
      <c r="O14" s="222"/>
      <c r="P14" s="222"/>
      <c r="Q14" s="222"/>
      <c r="R14" s="222"/>
      <c r="S14" s="219"/>
      <c r="T14" s="219"/>
      <c r="U14" s="219"/>
      <c r="V14" s="219"/>
      <c r="W14" s="219"/>
      <c r="X14" s="219"/>
    </row>
    <row r="15" s="228" customFormat="true" ht="138" hidden="true" customHeight="true" outlineLevel="0" collapsed="false">
      <c r="A15" s="219"/>
      <c r="B15" s="219"/>
      <c r="C15" s="236"/>
      <c r="D15" s="237"/>
      <c r="E15" s="229"/>
      <c r="F15" s="238"/>
      <c r="G15" s="238"/>
      <c r="H15" s="238"/>
      <c r="I15" s="239"/>
      <c r="J15" s="231"/>
      <c r="K15" s="231"/>
      <c r="L15" s="231"/>
      <c r="M15" s="231"/>
      <c r="N15" s="232"/>
      <c r="O15" s="232"/>
      <c r="P15" s="232"/>
      <c r="Q15" s="221"/>
      <c r="R15" s="221"/>
      <c r="S15" s="219"/>
      <c r="T15" s="219"/>
      <c r="U15" s="219"/>
      <c r="V15" s="219"/>
      <c r="W15" s="219"/>
      <c r="X15" s="240"/>
    </row>
    <row r="16" s="228" customFormat="true" ht="1.5" hidden="true" customHeight="true" outlineLevel="0" collapsed="false">
      <c r="A16" s="219"/>
      <c r="B16" s="219"/>
      <c r="C16" s="236"/>
      <c r="D16" s="237"/>
      <c r="E16" s="229"/>
      <c r="F16" s="241"/>
      <c r="G16" s="241"/>
      <c r="H16" s="241"/>
      <c r="I16" s="241"/>
      <c r="J16" s="242"/>
      <c r="K16" s="242"/>
      <c r="L16" s="242"/>
      <c r="M16" s="242"/>
      <c r="N16" s="243"/>
      <c r="O16" s="243"/>
      <c r="P16" s="243"/>
      <c r="Q16" s="221"/>
      <c r="R16" s="244"/>
      <c r="S16" s="219"/>
      <c r="T16" s="245"/>
      <c r="U16" s="219"/>
      <c r="V16" s="219"/>
      <c r="W16" s="219"/>
      <c r="X16" s="246"/>
    </row>
    <row r="17" s="228" customFormat="true" ht="15.75" hidden="false" customHeight="true" outlineLevel="0" collapsed="false">
      <c r="A17" s="219" t="n">
        <v>1</v>
      </c>
      <c r="B17" s="219" t="n">
        <v>2</v>
      </c>
      <c r="C17" s="236"/>
      <c r="D17" s="237"/>
      <c r="E17" s="229"/>
      <c r="F17" s="221" t="n">
        <v>3</v>
      </c>
      <c r="G17" s="221" t="n">
        <v>4</v>
      </c>
      <c r="H17" s="221" t="n">
        <v>5</v>
      </c>
      <c r="I17" s="221" t="n">
        <v>6</v>
      </c>
      <c r="J17" s="221"/>
      <c r="K17" s="221"/>
      <c r="L17" s="221"/>
      <c r="M17" s="221"/>
      <c r="N17" s="221"/>
      <c r="O17" s="221" t="n">
        <v>7</v>
      </c>
      <c r="P17" s="221" t="n">
        <v>8</v>
      </c>
      <c r="Q17" s="221" t="n">
        <v>9</v>
      </c>
      <c r="R17" s="221" t="n">
        <v>10</v>
      </c>
      <c r="S17" s="219" t="n">
        <v>11</v>
      </c>
      <c r="T17" s="219" t="n">
        <v>12</v>
      </c>
      <c r="U17" s="219" t="n">
        <v>13</v>
      </c>
      <c r="V17" s="219" t="n">
        <v>14</v>
      </c>
      <c r="W17" s="219" t="n">
        <v>15</v>
      </c>
      <c r="X17" s="219" t="n">
        <v>16</v>
      </c>
    </row>
    <row r="18" s="228" customFormat="true" ht="18.75" hidden="false" customHeight="true" outlineLevel="0" collapsed="false">
      <c r="A18" s="247" t="s">
        <v>238</v>
      </c>
      <c r="B18" s="248" t="s">
        <v>239</v>
      </c>
      <c r="C18" s="236"/>
      <c r="D18" s="237"/>
      <c r="E18" s="249"/>
      <c r="F18" s="250"/>
      <c r="G18" s="250"/>
      <c r="H18" s="250"/>
      <c r="I18" s="250"/>
      <c r="J18" s="221"/>
      <c r="K18" s="221"/>
      <c r="L18" s="221"/>
      <c r="M18" s="221"/>
      <c r="N18" s="221"/>
      <c r="O18" s="221"/>
      <c r="P18" s="251" t="n">
        <f aca="false">SUM(F18:O18)</f>
        <v>0</v>
      </c>
      <c r="Q18" s="221"/>
      <c r="R18" s="251"/>
      <c r="S18" s="252"/>
      <c r="T18" s="219"/>
      <c r="U18" s="219"/>
      <c r="V18" s="219"/>
      <c r="W18" s="252" t="n">
        <v>157000</v>
      </c>
      <c r="X18" s="252" t="n">
        <f aca="false">SUM(Q18:W18)</f>
        <v>157000</v>
      </c>
    </row>
    <row r="19" s="228" customFormat="true" ht="19.5" hidden="false" customHeight="true" outlineLevel="0" collapsed="false">
      <c r="A19" s="247" t="s">
        <v>240</v>
      </c>
      <c r="B19" s="248" t="s">
        <v>241</v>
      </c>
      <c r="C19" s="236"/>
      <c r="D19" s="237"/>
      <c r="E19" s="249"/>
      <c r="F19" s="250"/>
      <c r="G19" s="250"/>
      <c r="H19" s="250"/>
      <c r="I19" s="250"/>
      <c r="J19" s="221"/>
      <c r="K19" s="221"/>
      <c r="L19" s="221"/>
      <c r="M19" s="221"/>
      <c r="N19" s="221"/>
      <c r="O19" s="221"/>
      <c r="P19" s="251" t="n">
        <f aca="false">SUM(F19:O19)</f>
        <v>0</v>
      </c>
      <c r="Q19" s="221"/>
      <c r="R19" s="251" t="n">
        <v>199000</v>
      </c>
      <c r="S19" s="252" t="n">
        <v>100000</v>
      </c>
      <c r="T19" s="219"/>
      <c r="U19" s="219"/>
      <c r="V19" s="219"/>
      <c r="W19" s="252"/>
      <c r="X19" s="252" t="n">
        <f aca="false">SUM(Q19:W19)</f>
        <v>299000</v>
      </c>
    </row>
    <row r="20" s="228" customFormat="true" ht="21" hidden="false" customHeight="true" outlineLevel="0" collapsed="false">
      <c r="A20" s="247" t="s">
        <v>242</v>
      </c>
      <c r="B20" s="248" t="s">
        <v>243</v>
      </c>
      <c r="C20" s="236"/>
      <c r="D20" s="237"/>
      <c r="E20" s="249"/>
      <c r="F20" s="249"/>
      <c r="G20" s="249"/>
      <c r="H20" s="249"/>
      <c r="I20" s="249"/>
      <c r="J20" s="221"/>
      <c r="K20" s="221"/>
      <c r="L20" s="221"/>
      <c r="M20" s="221"/>
      <c r="N20" s="221"/>
      <c r="O20" s="221"/>
      <c r="P20" s="251" t="n">
        <f aca="false">SUM(F20:O20)</f>
        <v>0</v>
      </c>
      <c r="Q20" s="253"/>
      <c r="R20" s="253"/>
      <c r="S20" s="252"/>
      <c r="T20" s="254"/>
      <c r="U20" s="255"/>
      <c r="V20" s="252" t="n">
        <v>100000</v>
      </c>
      <c r="W20" s="254"/>
      <c r="X20" s="252" t="n">
        <f aca="false">SUM(Q20:W20)</f>
        <v>100000</v>
      </c>
    </row>
    <row r="21" s="228" customFormat="true" ht="21" hidden="false" customHeight="true" outlineLevel="0" collapsed="false">
      <c r="A21" s="247" t="s">
        <v>244</v>
      </c>
      <c r="B21" s="248" t="s">
        <v>245</v>
      </c>
      <c r="C21" s="236"/>
      <c r="D21" s="237"/>
      <c r="E21" s="249"/>
      <c r="F21" s="249"/>
      <c r="G21" s="249"/>
      <c r="H21" s="249"/>
      <c r="I21" s="249"/>
      <c r="J21" s="221"/>
      <c r="K21" s="221"/>
      <c r="L21" s="221"/>
      <c r="M21" s="221"/>
      <c r="N21" s="221"/>
      <c r="O21" s="221"/>
      <c r="P21" s="251" t="n">
        <f aca="false">SUM(F21:O21)</f>
        <v>0</v>
      </c>
      <c r="Q21" s="256" t="n">
        <v>150000</v>
      </c>
      <c r="R21" s="251" t="n">
        <v>750000</v>
      </c>
      <c r="S21" s="252" t="n">
        <v>100000</v>
      </c>
      <c r="T21" s="254"/>
      <c r="U21" s="255"/>
      <c r="V21" s="257"/>
      <c r="W21" s="252" t="n">
        <v>320000</v>
      </c>
      <c r="X21" s="252" t="n">
        <f aca="false">SUM(Q21:W21)</f>
        <v>1320000</v>
      </c>
    </row>
    <row r="22" s="228" customFormat="true" ht="21" hidden="false" customHeight="true" outlineLevel="0" collapsed="false">
      <c r="A22" s="247" t="s">
        <v>246</v>
      </c>
      <c r="B22" s="248" t="s">
        <v>247</v>
      </c>
      <c r="C22" s="258"/>
      <c r="D22" s="257"/>
      <c r="E22" s="259"/>
      <c r="F22" s="259"/>
      <c r="G22" s="259"/>
      <c r="H22" s="259"/>
      <c r="I22" s="259"/>
      <c r="J22" s="252"/>
      <c r="K22" s="252"/>
      <c r="L22" s="252"/>
      <c r="M22" s="252"/>
      <c r="N22" s="252"/>
      <c r="O22" s="252"/>
      <c r="P22" s="251" t="n">
        <f aca="false">SUM(F22:O22)</f>
        <v>0</v>
      </c>
      <c r="Q22" s="260" t="n">
        <v>111700</v>
      </c>
      <c r="R22" s="252" t="n">
        <v>100000</v>
      </c>
      <c r="S22" s="252"/>
      <c r="T22" s="261" t="n">
        <v>88300</v>
      </c>
      <c r="U22" s="262"/>
      <c r="V22" s="261" t="n">
        <v>250000</v>
      </c>
      <c r="W22" s="263"/>
      <c r="X22" s="252" t="n">
        <f aca="false">SUM(Q22:W22)</f>
        <v>550000</v>
      </c>
    </row>
    <row r="23" s="228" customFormat="true" ht="21" hidden="false" customHeight="true" outlineLevel="0" collapsed="false">
      <c r="A23" s="247" t="s">
        <v>248</v>
      </c>
      <c r="B23" s="248" t="s">
        <v>249</v>
      </c>
      <c r="C23" s="258"/>
      <c r="D23" s="257"/>
      <c r="E23" s="259"/>
      <c r="F23" s="259"/>
      <c r="G23" s="259"/>
      <c r="H23" s="259"/>
      <c r="I23" s="259"/>
      <c r="J23" s="252"/>
      <c r="K23" s="252"/>
      <c r="L23" s="252"/>
      <c r="M23" s="252"/>
      <c r="N23" s="252"/>
      <c r="O23" s="252"/>
      <c r="P23" s="251" t="n">
        <f aca="false">SUM(F23:O23)</f>
        <v>0</v>
      </c>
      <c r="Q23" s="260" t="n">
        <v>200000</v>
      </c>
      <c r="R23" s="252"/>
      <c r="S23" s="252" t="n">
        <v>50000</v>
      </c>
      <c r="T23" s="261"/>
      <c r="U23" s="262"/>
      <c r="V23" s="261"/>
      <c r="W23" s="263"/>
      <c r="X23" s="252" t="n">
        <f aca="false">SUM(Q23:W23)</f>
        <v>250000</v>
      </c>
    </row>
    <row r="24" s="228" customFormat="true" ht="21" hidden="false" customHeight="true" outlineLevel="0" collapsed="false">
      <c r="A24" s="247" t="s">
        <v>250</v>
      </c>
      <c r="B24" s="248" t="s">
        <v>251</v>
      </c>
      <c r="C24" s="258"/>
      <c r="D24" s="257"/>
      <c r="E24" s="259"/>
      <c r="F24" s="259"/>
      <c r="G24" s="259"/>
      <c r="H24" s="259"/>
      <c r="I24" s="259"/>
      <c r="J24" s="252"/>
      <c r="K24" s="252"/>
      <c r="L24" s="252"/>
      <c r="M24" s="252"/>
      <c r="N24" s="252"/>
      <c r="O24" s="252"/>
      <c r="P24" s="251" t="n">
        <f aca="false">SUM(F24:O24)</f>
        <v>0</v>
      </c>
      <c r="Q24" s="260" t="n">
        <v>280000</v>
      </c>
      <c r="R24" s="252"/>
      <c r="S24" s="252"/>
      <c r="T24" s="261"/>
      <c r="U24" s="261" t="n">
        <v>720000</v>
      </c>
      <c r="V24" s="261"/>
      <c r="W24" s="263"/>
      <c r="X24" s="252" t="n">
        <f aca="false">SUM(Q24:W24)</f>
        <v>1000000</v>
      </c>
    </row>
    <row r="25" s="228" customFormat="true" ht="21" hidden="false" customHeight="true" outlineLevel="0" collapsed="false">
      <c r="A25" s="247" t="s">
        <v>252</v>
      </c>
      <c r="B25" s="248" t="s">
        <v>253</v>
      </c>
      <c r="C25" s="258"/>
      <c r="D25" s="257"/>
      <c r="E25" s="259"/>
      <c r="F25" s="259"/>
      <c r="G25" s="259"/>
      <c r="H25" s="259"/>
      <c r="I25" s="259"/>
      <c r="J25" s="252"/>
      <c r="K25" s="252"/>
      <c r="L25" s="252"/>
      <c r="M25" s="252"/>
      <c r="N25" s="252"/>
      <c r="O25" s="252" t="n">
        <v>200000</v>
      </c>
      <c r="P25" s="251" t="n">
        <f aca="false">SUM(F25:O25)</f>
        <v>200000</v>
      </c>
      <c r="Q25" s="264"/>
      <c r="R25" s="252"/>
      <c r="S25" s="252"/>
      <c r="T25" s="261" t="n">
        <v>199000</v>
      </c>
      <c r="U25" s="261"/>
      <c r="V25" s="261"/>
      <c r="W25" s="263"/>
      <c r="X25" s="252" t="n">
        <f aca="false">SUM(Q25:W25)</f>
        <v>199000</v>
      </c>
    </row>
    <row r="26" s="228" customFormat="true" ht="21" hidden="false" customHeight="true" outlineLevel="0" collapsed="false">
      <c r="A26" s="247" t="s">
        <v>254</v>
      </c>
      <c r="B26" s="248" t="s">
        <v>255</v>
      </c>
      <c r="C26" s="258"/>
      <c r="D26" s="257"/>
      <c r="E26" s="259"/>
      <c r="F26" s="259"/>
      <c r="G26" s="259"/>
      <c r="H26" s="259"/>
      <c r="I26" s="259"/>
      <c r="J26" s="252"/>
      <c r="K26" s="252"/>
      <c r="L26" s="252"/>
      <c r="M26" s="252"/>
      <c r="N26" s="252"/>
      <c r="O26" s="252"/>
      <c r="P26" s="251" t="n">
        <f aca="false">SUM(F26:O26)</f>
        <v>0</v>
      </c>
      <c r="Q26" s="260" t="n">
        <v>150000</v>
      </c>
      <c r="R26" s="252"/>
      <c r="S26" s="252"/>
      <c r="T26" s="262"/>
      <c r="U26" s="261"/>
      <c r="V26" s="261"/>
      <c r="W26" s="263"/>
      <c r="X26" s="252" t="n">
        <f aca="false">SUM(Q26:W26)</f>
        <v>150000</v>
      </c>
    </row>
    <row r="27" s="228" customFormat="true" ht="21" hidden="false" customHeight="true" outlineLevel="0" collapsed="false">
      <c r="A27" s="247" t="s">
        <v>256</v>
      </c>
      <c r="B27" s="248" t="s">
        <v>257</v>
      </c>
      <c r="C27" s="258"/>
      <c r="D27" s="257"/>
      <c r="E27" s="259"/>
      <c r="F27" s="259"/>
      <c r="G27" s="259"/>
      <c r="H27" s="259"/>
      <c r="I27" s="259"/>
      <c r="J27" s="252"/>
      <c r="K27" s="252"/>
      <c r="L27" s="252"/>
      <c r="M27" s="252"/>
      <c r="N27" s="252"/>
      <c r="O27" s="252"/>
      <c r="P27" s="251" t="n">
        <f aca="false">SUM(F27:O27)</f>
        <v>0</v>
      </c>
      <c r="Q27" s="260"/>
      <c r="R27" s="252"/>
      <c r="S27" s="252"/>
      <c r="T27" s="262"/>
      <c r="U27" s="261"/>
      <c r="V27" s="261" t="n">
        <v>350000</v>
      </c>
      <c r="W27" s="263"/>
      <c r="X27" s="252" t="n">
        <f aca="false">SUM(Q27:W27)</f>
        <v>350000</v>
      </c>
    </row>
    <row r="28" s="228" customFormat="true" ht="21" hidden="false" customHeight="true" outlineLevel="0" collapsed="false">
      <c r="A28" s="247" t="s">
        <v>258</v>
      </c>
      <c r="B28" s="248" t="s">
        <v>259</v>
      </c>
      <c r="C28" s="258"/>
      <c r="D28" s="257"/>
      <c r="E28" s="259"/>
      <c r="F28" s="259"/>
      <c r="G28" s="259"/>
      <c r="H28" s="259"/>
      <c r="I28" s="259"/>
      <c r="J28" s="252"/>
      <c r="K28" s="252"/>
      <c r="L28" s="252"/>
      <c r="M28" s="252"/>
      <c r="N28" s="252"/>
      <c r="O28" s="252"/>
      <c r="P28" s="251" t="n">
        <f aca="false">SUM(F28:O28)</f>
        <v>0</v>
      </c>
      <c r="Q28" s="264"/>
      <c r="R28" s="252"/>
      <c r="S28" s="252"/>
      <c r="T28" s="262"/>
      <c r="U28" s="261" t="n">
        <v>500000</v>
      </c>
      <c r="V28" s="261"/>
      <c r="W28" s="263"/>
      <c r="X28" s="252" t="n">
        <f aca="false">SUM(Q28:W28)</f>
        <v>500000</v>
      </c>
    </row>
    <row r="29" s="273" customFormat="true" ht="23.25" hidden="false" customHeight="true" outlineLevel="0" collapsed="false">
      <c r="A29" s="247" t="s">
        <v>260</v>
      </c>
      <c r="B29" s="248" t="s">
        <v>261</v>
      </c>
      <c r="C29" s="265"/>
      <c r="D29" s="266"/>
      <c r="E29" s="267"/>
      <c r="F29" s="267"/>
      <c r="G29" s="267"/>
      <c r="H29" s="267"/>
      <c r="I29" s="268" t="n">
        <v>100000</v>
      </c>
      <c r="J29" s="252"/>
      <c r="K29" s="252"/>
      <c r="L29" s="252"/>
      <c r="M29" s="252"/>
      <c r="N29" s="252"/>
      <c r="O29" s="252"/>
      <c r="P29" s="251" t="n">
        <f aca="false">SUM(F29:O29)</f>
        <v>100000</v>
      </c>
      <c r="Q29" s="264"/>
      <c r="R29" s="252"/>
      <c r="S29" s="269"/>
      <c r="T29" s="270"/>
      <c r="U29" s="269"/>
      <c r="V29" s="269"/>
      <c r="W29" s="271"/>
      <c r="X29" s="252" t="n">
        <f aca="false">SUM(Q29:W29)</f>
        <v>0</v>
      </c>
      <c r="Y29" s="272"/>
      <c r="Z29" s="272"/>
      <c r="AA29" s="272"/>
    </row>
    <row r="30" s="278" customFormat="true" ht="21" hidden="false" customHeight="true" outlineLevel="0" collapsed="false">
      <c r="A30" s="247" t="s">
        <v>262</v>
      </c>
      <c r="B30" s="248" t="s">
        <v>263</v>
      </c>
      <c r="C30" s="274"/>
      <c r="D30" s="274"/>
      <c r="E30" s="275"/>
      <c r="F30" s="275"/>
      <c r="G30" s="275"/>
      <c r="H30" s="275"/>
      <c r="I30" s="275"/>
      <c r="J30" s="276"/>
      <c r="K30" s="276"/>
      <c r="L30" s="276"/>
      <c r="M30" s="276"/>
      <c r="N30" s="276"/>
      <c r="O30" s="276"/>
      <c r="P30" s="251" t="n">
        <f aca="false">SUM(F30:O30)</f>
        <v>0</v>
      </c>
      <c r="Q30" s="260" t="n">
        <v>200000</v>
      </c>
      <c r="R30" s="252"/>
      <c r="S30" s="269"/>
      <c r="T30" s="270"/>
      <c r="U30" s="276"/>
      <c r="V30" s="276"/>
      <c r="W30" s="271"/>
      <c r="X30" s="252" t="n">
        <f aca="false">SUM(Q30:W30)</f>
        <v>200000</v>
      </c>
      <c r="Y30" s="277"/>
      <c r="Z30" s="277"/>
      <c r="AA30" s="277"/>
    </row>
    <row r="31" s="278" customFormat="true" ht="21" hidden="false" customHeight="true" outlineLevel="0" collapsed="false">
      <c r="A31" s="247" t="s">
        <v>264</v>
      </c>
      <c r="B31" s="248" t="s">
        <v>265</v>
      </c>
      <c r="C31" s="274"/>
      <c r="D31" s="274"/>
      <c r="E31" s="275"/>
      <c r="F31" s="275"/>
      <c r="G31" s="275"/>
      <c r="H31" s="275"/>
      <c r="I31" s="275"/>
      <c r="J31" s="276"/>
      <c r="K31" s="276"/>
      <c r="L31" s="276"/>
      <c r="M31" s="276"/>
      <c r="N31" s="276"/>
      <c r="O31" s="276"/>
      <c r="P31" s="251" t="n">
        <f aca="false">SUM(F31:O31)</f>
        <v>0</v>
      </c>
      <c r="Q31" s="252" t="n">
        <v>-250000</v>
      </c>
      <c r="R31" s="252"/>
      <c r="S31" s="269"/>
      <c r="T31" s="270"/>
      <c r="U31" s="276"/>
      <c r="V31" s="276"/>
      <c r="W31" s="271"/>
      <c r="X31" s="252" t="n">
        <f aca="false">SUM(Q31:W31)</f>
        <v>-250000</v>
      </c>
      <c r="Y31" s="277"/>
      <c r="Z31" s="277"/>
      <c r="AA31" s="277"/>
    </row>
    <row r="32" s="278" customFormat="true" ht="21" hidden="false" customHeight="true" outlineLevel="0" collapsed="false">
      <c r="A32" s="247" t="s">
        <v>266</v>
      </c>
      <c r="B32" s="248" t="s">
        <v>267</v>
      </c>
      <c r="C32" s="274"/>
      <c r="D32" s="274"/>
      <c r="E32" s="275"/>
      <c r="F32" s="275"/>
      <c r="G32" s="275"/>
      <c r="H32" s="275"/>
      <c r="I32" s="275"/>
      <c r="J32" s="276"/>
      <c r="K32" s="276"/>
      <c r="L32" s="276"/>
      <c r="M32" s="276"/>
      <c r="N32" s="276"/>
      <c r="O32" s="276"/>
      <c r="P32" s="251" t="n">
        <f aca="false">SUM(F32:O32)</f>
        <v>0</v>
      </c>
      <c r="Q32" s="254"/>
      <c r="R32" s="252"/>
      <c r="S32" s="269" t="n">
        <v>199000</v>
      </c>
      <c r="T32" s="279"/>
      <c r="U32" s="269"/>
      <c r="V32" s="276"/>
      <c r="W32" s="271"/>
      <c r="X32" s="252" t="n">
        <f aca="false">SUM(Q32:W32)</f>
        <v>199000</v>
      </c>
      <c r="Y32" s="277"/>
      <c r="Z32" s="277"/>
      <c r="AA32" s="277"/>
    </row>
    <row r="33" s="278" customFormat="true" ht="21" hidden="false" customHeight="true" outlineLevel="0" collapsed="false">
      <c r="A33" s="247" t="s">
        <v>268</v>
      </c>
      <c r="B33" s="248" t="s">
        <v>269</v>
      </c>
      <c r="C33" s="274"/>
      <c r="D33" s="274"/>
      <c r="E33" s="275"/>
      <c r="F33" s="275"/>
      <c r="G33" s="275"/>
      <c r="H33" s="275"/>
      <c r="I33" s="275"/>
      <c r="J33" s="276"/>
      <c r="K33" s="276"/>
      <c r="L33" s="276"/>
      <c r="M33" s="276"/>
      <c r="N33" s="276"/>
      <c r="O33" s="276"/>
      <c r="P33" s="251" t="n">
        <f aca="false">SUM(F33:O33)</f>
        <v>0</v>
      </c>
      <c r="Q33" s="254"/>
      <c r="R33" s="252" t="n">
        <v>150000</v>
      </c>
      <c r="S33" s="269"/>
      <c r="T33" s="279"/>
      <c r="U33" s="269"/>
      <c r="V33" s="276"/>
      <c r="W33" s="271"/>
      <c r="X33" s="252" t="n">
        <f aca="false">SUM(Q33:W33)</f>
        <v>150000</v>
      </c>
      <c r="Y33" s="277"/>
      <c r="Z33" s="277"/>
      <c r="AA33" s="277"/>
    </row>
    <row r="34" s="278" customFormat="true" ht="21" hidden="false" customHeight="true" outlineLevel="0" collapsed="false">
      <c r="A34" s="247" t="s">
        <v>270</v>
      </c>
      <c r="B34" s="248" t="s">
        <v>271</v>
      </c>
      <c r="C34" s="274"/>
      <c r="D34" s="274"/>
      <c r="E34" s="275"/>
      <c r="F34" s="275"/>
      <c r="G34" s="275"/>
      <c r="H34" s="275"/>
      <c r="I34" s="275"/>
      <c r="J34" s="276"/>
      <c r="K34" s="276"/>
      <c r="L34" s="276"/>
      <c r="M34" s="276"/>
      <c r="N34" s="276"/>
      <c r="O34" s="276"/>
      <c r="P34" s="251" t="n">
        <f aca="false">SUM(F34:O34)</f>
        <v>0</v>
      </c>
      <c r="Q34" s="254"/>
      <c r="R34" s="252" t="n">
        <v>199000</v>
      </c>
      <c r="S34" s="269"/>
      <c r="T34" s="279"/>
      <c r="U34" s="269"/>
      <c r="V34" s="269"/>
      <c r="W34" s="274"/>
      <c r="X34" s="252" t="n">
        <f aca="false">SUM(Q34:W34)</f>
        <v>199000</v>
      </c>
      <c r="Y34" s="277"/>
      <c r="Z34" s="277"/>
      <c r="AA34" s="277"/>
    </row>
    <row r="35" s="278" customFormat="true" ht="21" hidden="false" customHeight="true" outlineLevel="0" collapsed="false">
      <c r="A35" s="247" t="s">
        <v>272</v>
      </c>
      <c r="B35" s="248" t="s">
        <v>273</v>
      </c>
      <c r="C35" s="274"/>
      <c r="D35" s="274"/>
      <c r="E35" s="275"/>
      <c r="F35" s="275"/>
      <c r="G35" s="275"/>
      <c r="H35" s="275"/>
      <c r="I35" s="275"/>
      <c r="J35" s="276"/>
      <c r="K35" s="276"/>
      <c r="L35" s="276"/>
      <c r="M35" s="276"/>
      <c r="N35" s="276"/>
      <c r="O35" s="276"/>
      <c r="P35" s="251" t="n">
        <f aca="false">SUM(F35:O35)</f>
        <v>0</v>
      </c>
      <c r="Q35" s="269" t="n">
        <v>100000</v>
      </c>
      <c r="R35" s="276"/>
      <c r="S35" s="269" t="n">
        <v>121000</v>
      </c>
      <c r="T35" s="270"/>
      <c r="U35" s="269"/>
      <c r="V35" s="269"/>
      <c r="W35" s="269"/>
      <c r="X35" s="252" t="n">
        <f aca="false">SUM(Q35:W35)</f>
        <v>221000</v>
      </c>
      <c r="Y35" s="277"/>
      <c r="Z35" s="277"/>
      <c r="AA35" s="277"/>
    </row>
    <row r="36" s="278" customFormat="true" ht="24" hidden="false" customHeight="true" outlineLevel="0" collapsed="false">
      <c r="A36" s="280" t="s">
        <v>274</v>
      </c>
      <c r="B36" s="281" t="s">
        <v>275</v>
      </c>
      <c r="C36" s="274"/>
      <c r="D36" s="274"/>
      <c r="E36" s="275"/>
      <c r="F36" s="268" t="n">
        <v>12000</v>
      </c>
      <c r="G36" s="268" t="n">
        <v>250000</v>
      </c>
      <c r="H36" s="268" t="n">
        <v>30000</v>
      </c>
      <c r="I36" s="275"/>
      <c r="J36" s="276"/>
      <c r="K36" s="276"/>
      <c r="L36" s="276"/>
      <c r="M36" s="276"/>
      <c r="N36" s="276"/>
      <c r="O36" s="276"/>
      <c r="P36" s="251" t="n">
        <f aca="false">SUM(F36:O36)</f>
        <v>292000</v>
      </c>
      <c r="Q36" s="270"/>
      <c r="R36" s="276"/>
      <c r="S36" s="269"/>
      <c r="T36" s="270"/>
      <c r="U36" s="269"/>
      <c r="V36" s="269"/>
      <c r="W36" s="269"/>
      <c r="X36" s="252" t="n">
        <f aca="false">SUM(Q36:W36)</f>
        <v>0</v>
      </c>
      <c r="Y36" s="277"/>
      <c r="Z36" s="277"/>
      <c r="AA36" s="277"/>
    </row>
    <row r="37" s="278" customFormat="true" ht="17.4" hidden="false" customHeight="true" outlineLevel="0" collapsed="false">
      <c r="A37" s="282" t="s">
        <v>10</v>
      </c>
      <c r="B37" s="282"/>
      <c r="C37" s="274" t="e">
        <f aca="false">#REF!+#REF!</f>
        <v>#REF!</v>
      </c>
      <c r="D37" s="274" t="e">
        <f aca="false">#REF!+#REF!</f>
        <v>#REF!</v>
      </c>
      <c r="E37" s="275"/>
      <c r="F37" s="283" t="n">
        <f aca="false">F36</f>
        <v>12000</v>
      </c>
      <c r="G37" s="283" t="n">
        <f aca="false">G36</f>
        <v>250000</v>
      </c>
      <c r="H37" s="283" t="n">
        <f aca="false">H36</f>
        <v>30000</v>
      </c>
      <c r="I37" s="283" t="n">
        <f aca="false">I29+I36</f>
        <v>100000</v>
      </c>
      <c r="J37" s="276"/>
      <c r="K37" s="276"/>
      <c r="L37" s="276"/>
      <c r="M37" s="276"/>
      <c r="N37" s="276"/>
      <c r="O37" s="276" t="n">
        <f aca="false">O25</f>
        <v>200000</v>
      </c>
      <c r="P37" s="284" t="n">
        <f aca="false">SUM(F37:O37)</f>
        <v>592000</v>
      </c>
      <c r="Q37" s="276" t="n">
        <f aca="false">SUM(Q20:Q36)</f>
        <v>941700</v>
      </c>
      <c r="R37" s="276" t="n">
        <f aca="false">SUM(R18:R36)</f>
        <v>1398000</v>
      </c>
      <c r="S37" s="276" t="n">
        <f aca="false">SUM(S18:S36)</f>
        <v>570000</v>
      </c>
      <c r="T37" s="276" t="n">
        <f aca="false">SUM(T18:T36)</f>
        <v>287300</v>
      </c>
      <c r="U37" s="276" t="n">
        <f aca="false">SUM(U22:U35)</f>
        <v>1220000</v>
      </c>
      <c r="V37" s="276" t="n">
        <f aca="false">SUM(V20:V35)</f>
        <v>700000</v>
      </c>
      <c r="W37" s="276" t="n">
        <f aca="false">SUM(W18:W36)</f>
        <v>477000</v>
      </c>
      <c r="X37" s="285" t="n">
        <f aca="false">SUM(Q37:W37)</f>
        <v>5594000</v>
      </c>
      <c r="Y37" s="277"/>
      <c r="Z37" s="277"/>
      <c r="AA37" s="277"/>
    </row>
    <row r="38" s="278" customFormat="true" ht="17.4" hidden="false" customHeight="false" outlineLevel="0" collapsed="false">
      <c r="A38" s="286"/>
      <c r="B38" s="286"/>
      <c r="C38" s="287"/>
      <c r="D38" s="287"/>
      <c r="E38" s="287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9"/>
      <c r="Y38" s="277"/>
      <c r="Z38" s="277"/>
      <c r="AA38" s="277"/>
    </row>
    <row r="39" s="278" customFormat="true" ht="17.4" hidden="false" customHeight="true" outlineLevel="0" collapsed="false">
      <c r="A39" s="290" t="s">
        <v>22</v>
      </c>
      <c r="B39" s="290"/>
      <c r="C39" s="287"/>
      <c r="D39" s="287"/>
      <c r="E39" s="287"/>
      <c r="F39" s="287"/>
      <c r="G39" s="287"/>
      <c r="H39" s="287"/>
      <c r="I39" s="287"/>
      <c r="J39" s="287"/>
      <c r="K39" s="288"/>
      <c r="L39" s="288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91" t="s">
        <v>23</v>
      </c>
      <c r="Y39" s="277"/>
      <c r="Z39" s="277"/>
      <c r="AA39" s="277"/>
    </row>
    <row r="40" s="278" customFormat="true" ht="13.8" hidden="false" customHeight="false" outlineLevel="0" collapsed="false">
      <c r="A40" s="292"/>
      <c r="B40" s="293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5"/>
      <c r="Y40" s="277"/>
      <c r="Z40" s="277"/>
      <c r="AA40" s="277"/>
    </row>
    <row r="41" s="278" customFormat="true" ht="13.2" hidden="false" customHeight="false" outlineLevel="0" collapsed="false">
      <c r="B41" s="296"/>
      <c r="C41" s="297"/>
      <c r="D41" s="298"/>
      <c r="E41" s="298"/>
      <c r="F41" s="298"/>
      <c r="G41" s="298"/>
      <c r="H41" s="298"/>
      <c r="I41" s="298"/>
      <c r="J41" s="298"/>
      <c r="K41" s="297"/>
      <c r="L41" s="297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7"/>
      <c r="Y41" s="277"/>
      <c r="Z41" s="277"/>
      <c r="AA41" s="277"/>
    </row>
    <row r="42" s="300" customFormat="true" ht="17.4" hidden="false" customHeight="false" outlineLevel="0" collapsed="false">
      <c r="C42" s="301"/>
      <c r="D42" s="302"/>
      <c r="E42" s="302"/>
      <c r="F42" s="302"/>
      <c r="G42" s="302"/>
      <c r="H42" s="302"/>
      <c r="I42" s="302"/>
      <c r="J42" s="302"/>
      <c r="K42" s="302"/>
      <c r="L42" s="302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Y42" s="304"/>
      <c r="Z42" s="304"/>
      <c r="AA42" s="304"/>
    </row>
    <row r="43" s="305" customFormat="true" ht="18" hidden="false" customHeight="false" outlineLevel="0" collapsed="false"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Y43" s="307"/>
      <c r="Z43" s="307"/>
      <c r="AA43" s="307"/>
    </row>
  </sheetData>
  <mergeCells count="33">
    <mergeCell ref="A6:X6"/>
    <mergeCell ref="A7:C7"/>
    <mergeCell ref="A8:C8"/>
    <mergeCell ref="A10:A16"/>
    <mergeCell ref="B10:B16"/>
    <mergeCell ref="F10:P10"/>
    <mergeCell ref="Q10:X10"/>
    <mergeCell ref="F11:O11"/>
    <mergeCell ref="P11:P14"/>
    <mergeCell ref="R11:W11"/>
    <mergeCell ref="X11:X14"/>
    <mergeCell ref="F12:K12"/>
    <mergeCell ref="Q12:Q16"/>
    <mergeCell ref="R12:S12"/>
    <mergeCell ref="T12:W12"/>
    <mergeCell ref="E13:E15"/>
    <mergeCell ref="F13:F14"/>
    <mergeCell ref="G13:G14"/>
    <mergeCell ref="H13:H14"/>
    <mergeCell ref="I13:I14"/>
    <mergeCell ref="O13:O14"/>
    <mergeCell ref="R13:R15"/>
    <mergeCell ref="S13:S16"/>
    <mergeCell ref="T13:T15"/>
    <mergeCell ref="U13:U16"/>
    <mergeCell ref="V13:V16"/>
    <mergeCell ref="W13:W16"/>
    <mergeCell ref="J28:N28"/>
    <mergeCell ref="J29:N29"/>
    <mergeCell ref="J35:N35"/>
    <mergeCell ref="A37:B37"/>
    <mergeCell ref="J37:N37"/>
    <mergeCell ref="A39:B3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0.99"/>
    <col collapsed="false" customWidth="true" hidden="true" outlineLevel="0" max="3" min="3" style="0" width="25.55"/>
    <col collapsed="false" customWidth="true" hidden="false" outlineLevel="0" max="4" min="4" style="0" width="29.32"/>
  </cols>
  <sheetData>
    <row r="1" s="309" customFormat="true" ht="21" hidden="false" customHeight="true" outlineLevel="0" collapsed="false">
      <c r="A1" s="308"/>
      <c r="B1" s="308"/>
      <c r="C1" s="308"/>
      <c r="D1" s="59" t="s">
        <v>276</v>
      </c>
      <c r="E1" s="59"/>
    </row>
    <row r="2" s="309" customFormat="true" ht="28.5" hidden="false" customHeight="true" outlineLevel="0" collapsed="false">
      <c r="A2" s="308"/>
      <c r="B2" s="308"/>
      <c r="C2" s="308"/>
      <c r="D2" s="59" t="s">
        <v>277</v>
      </c>
      <c r="E2" s="59"/>
      <c r="F2" s="110"/>
      <c r="G2" s="110"/>
      <c r="H2" s="110"/>
      <c r="I2" s="110"/>
      <c r="J2" s="110"/>
      <c r="K2" s="110"/>
    </row>
    <row r="3" s="309" customFormat="true" ht="21.75" hidden="false" customHeight="true" outlineLevel="0" collapsed="false">
      <c r="A3" s="308"/>
      <c r="B3" s="310"/>
      <c r="C3" s="310"/>
      <c r="D3" s="59" t="s">
        <v>278</v>
      </c>
      <c r="E3" s="59"/>
      <c r="F3" s="110"/>
      <c r="G3" s="110"/>
      <c r="H3" s="110"/>
      <c r="I3" s="110"/>
      <c r="J3" s="110"/>
      <c r="K3" s="110"/>
    </row>
    <row r="4" s="309" customFormat="true" ht="20.25" hidden="false" customHeight="true" outlineLevel="0" collapsed="false">
      <c r="A4" s="308"/>
      <c r="B4" s="308"/>
      <c r="C4" s="308"/>
      <c r="D4" s="59" t="s">
        <v>279</v>
      </c>
      <c r="E4" s="59"/>
      <c r="F4" s="110"/>
      <c r="G4" s="110"/>
      <c r="H4" s="110"/>
      <c r="I4" s="110"/>
      <c r="J4" s="110"/>
      <c r="K4" s="110"/>
    </row>
    <row r="5" s="309" customFormat="true" ht="20.25" hidden="false" customHeight="true" outlineLevel="0" collapsed="false">
      <c r="A5" s="311"/>
      <c r="B5" s="311"/>
      <c r="C5" s="312"/>
      <c r="D5" s="313"/>
    </row>
    <row r="6" s="309" customFormat="true" ht="48.75" hidden="false" customHeight="true" outlineLevel="0" collapsed="false">
      <c r="A6" s="314" t="s">
        <v>280</v>
      </c>
      <c r="B6" s="314"/>
      <c r="C6" s="314"/>
      <c r="D6" s="314"/>
    </row>
    <row r="7" customFormat="false" ht="17.25" hidden="false" customHeight="true" outlineLevel="0" collapsed="false">
      <c r="A7" s="315"/>
      <c r="B7" s="316" t="s">
        <v>281</v>
      </c>
      <c r="C7" s="316"/>
      <c r="D7" s="316"/>
    </row>
    <row r="8" customFormat="false" ht="13.5" hidden="false" customHeight="true" outlineLevel="0" collapsed="false">
      <c r="A8" s="4"/>
      <c r="B8" s="317" t="s">
        <v>48</v>
      </c>
      <c r="C8" s="317"/>
      <c r="D8" s="317"/>
    </row>
    <row r="9" customFormat="false" ht="13.5" hidden="false" customHeight="true" outlineLevel="0" collapsed="false">
      <c r="A9" s="4"/>
      <c r="B9" s="318"/>
      <c r="C9" s="318"/>
      <c r="D9" s="318"/>
    </row>
    <row r="10" customFormat="false" ht="12" hidden="false" customHeight="true" outlineLevel="0" collapsed="false">
      <c r="A10" s="4"/>
      <c r="B10" s="319"/>
      <c r="C10" s="319"/>
      <c r="D10" s="320" t="s">
        <v>216</v>
      </c>
    </row>
    <row r="11" customFormat="false" ht="3" hidden="true" customHeight="true" outlineLevel="0" collapsed="false">
      <c r="A11" s="4"/>
      <c r="B11" s="319"/>
      <c r="C11" s="319"/>
      <c r="D11" s="319"/>
    </row>
    <row r="12" customFormat="false" ht="13.5" hidden="true" customHeight="true" outlineLevel="0" collapsed="false">
      <c r="A12" s="4"/>
      <c r="B12" s="319"/>
      <c r="C12" s="319"/>
      <c r="D12" s="319"/>
    </row>
    <row r="13" customFormat="false" ht="13.5" hidden="true" customHeight="true" outlineLevel="0" collapsed="false">
      <c r="A13" s="4"/>
      <c r="B13" s="319"/>
      <c r="C13" s="319"/>
      <c r="D13" s="319"/>
    </row>
    <row r="14" customFormat="false" ht="13.5" hidden="true" customHeight="true" outlineLevel="0" collapsed="false">
      <c r="A14" s="4"/>
      <c r="B14" s="319"/>
      <c r="C14" s="319"/>
      <c r="D14" s="319"/>
    </row>
    <row r="15" customFormat="false" ht="13.5" hidden="true" customHeight="true" outlineLevel="0" collapsed="false">
      <c r="A15" s="4"/>
      <c r="B15" s="319"/>
      <c r="C15" s="319"/>
      <c r="D15" s="319"/>
    </row>
    <row r="16" s="322" customFormat="true" ht="19.2" hidden="false" customHeight="true" outlineLevel="0" collapsed="false">
      <c r="A16" s="321" t="s">
        <v>282</v>
      </c>
      <c r="B16" s="321" t="s">
        <v>283</v>
      </c>
      <c r="C16" s="321"/>
      <c r="D16" s="321" t="s">
        <v>284</v>
      </c>
    </row>
    <row r="17" s="322" customFormat="true" ht="19.2" hidden="false" customHeight="true" outlineLevel="0" collapsed="false">
      <c r="A17" s="321"/>
      <c r="B17" s="321"/>
      <c r="C17" s="321" t="s">
        <v>11</v>
      </c>
      <c r="D17" s="321"/>
    </row>
    <row r="18" s="322" customFormat="true" ht="19.2" hidden="false" customHeight="true" outlineLevel="0" collapsed="false">
      <c r="A18" s="321"/>
      <c r="B18" s="321"/>
      <c r="C18" s="321"/>
      <c r="D18" s="321"/>
    </row>
    <row r="19" s="322" customFormat="true" ht="19.2" hidden="false" customHeight="true" outlineLevel="0" collapsed="false">
      <c r="A19" s="321"/>
      <c r="B19" s="321"/>
      <c r="C19" s="321" t="s">
        <v>285</v>
      </c>
      <c r="D19" s="321"/>
    </row>
    <row r="20" s="322" customFormat="true" ht="15.75" hidden="false" customHeight="true" outlineLevel="0" collapsed="false">
      <c r="A20" s="321"/>
      <c r="B20" s="321"/>
      <c r="C20" s="321"/>
      <c r="D20" s="321"/>
    </row>
    <row r="21" s="322" customFormat="true" ht="132.75" hidden="false" customHeight="true" outlineLevel="0" collapsed="false">
      <c r="A21" s="321"/>
      <c r="B21" s="321"/>
      <c r="C21" s="321"/>
      <c r="D21" s="321"/>
    </row>
    <row r="22" s="324" customFormat="true" ht="16.95" hidden="false" customHeight="true" outlineLevel="0" collapsed="false">
      <c r="A22" s="323" t="n">
        <v>1</v>
      </c>
      <c r="B22" s="321" t="n">
        <v>2</v>
      </c>
      <c r="C22" s="321" t="n">
        <v>3</v>
      </c>
      <c r="D22" s="18" t="n">
        <v>3</v>
      </c>
    </row>
    <row r="23" s="324" customFormat="true" ht="18.75" hidden="false" customHeight="true" outlineLevel="0" collapsed="false">
      <c r="A23" s="323"/>
      <c r="B23" s="22" t="s">
        <v>286</v>
      </c>
      <c r="C23" s="321"/>
      <c r="D23" s="18"/>
    </row>
    <row r="24" s="324" customFormat="true" ht="106.5" hidden="false" customHeight="true" outlineLevel="0" collapsed="false">
      <c r="A24" s="323"/>
      <c r="B24" s="325" t="s">
        <v>287</v>
      </c>
      <c r="C24" s="321"/>
      <c r="D24" s="326" t="n">
        <v>3640700</v>
      </c>
    </row>
    <row r="25" s="324" customFormat="true" ht="39.75" hidden="false" customHeight="true" outlineLevel="0" collapsed="false">
      <c r="A25" s="46"/>
      <c r="B25" s="154" t="s">
        <v>288</v>
      </c>
      <c r="C25" s="321"/>
      <c r="D25" s="326" t="n">
        <v>1325077.2</v>
      </c>
    </row>
    <row r="26" s="291" customFormat="true" ht="42" hidden="false" customHeight="true" outlineLevel="0" collapsed="false">
      <c r="A26" s="327"/>
      <c r="B26" s="154" t="s">
        <v>289</v>
      </c>
      <c r="C26" s="328"/>
      <c r="D26" s="329" t="n">
        <v>2418092.86</v>
      </c>
    </row>
    <row r="27" s="78" customFormat="true" ht="18.75" hidden="false" customHeight="true" outlineLevel="0" collapsed="false">
      <c r="A27" s="14"/>
      <c r="B27" s="330" t="s">
        <v>290</v>
      </c>
      <c r="C27" s="28"/>
      <c r="D27" s="331" t="n">
        <f aca="false">D25+D26+D24</f>
        <v>7383870.06</v>
      </c>
      <c r="E27" s="332"/>
      <c r="F27" s="332"/>
      <c r="G27" s="332"/>
    </row>
    <row r="28" s="78" customFormat="true" ht="18.75" hidden="false" customHeight="true" outlineLevel="0" collapsed="false">
      <c r="A28" s="8"/>
      <c r="B28" s="333"/>
      <c r="C28" s="334"/>
      <c r="D28" s="335"/>
      <c r="E28" s="332"/>
      <c r="F28" s="332"/>
      <c r="G28" s="332"/>
    </row>
    <row r="29" customFormat="false" ht="18.75" hidden="false" customHeight="true" outlineLevel="0" collapsed="false">
      <c r="A29" s="8"/>
      <c r="B29" s="333"/>
      <c r="C29" s="334"/>
      <c r="D29" s="334"/>
      <c r="E29" s="332"/>
      <c r="F29" s="332"/>
      <c r="G29" s="332"/>
    </row>
    <row r="30" customFormat="false" ht="17.4" hidden="false" customHeight="true" outlineLevel="0" collapsed="false">
      <c r="A30" s="50" t="s">
        <v>22</v>
      </c>
      <c r="B30" s="50"/>
      <c r="C30" s="336"/>
      <c r="D30" s="8" t="s">
        <v>23</v>
      </c>
      <c r="E30" s="8"/>
    </row>
    <row r="31" s="4" customFormat="true" ht="32.25" hidden="false" customHeight="true" outlineLevel="0" collapsed="false">
      <c r="F31" s="337"/>
      <c r="G31" s="337"/>
      <c r="H31" s="337"/>
      <c r="I31" s="337"/>
    </row>
    <row r="32" customFormat="false" ht="18" hidden="false" customHeight="false" outlineLevel="0" collapsed="false">
      <c r="A32" s="4"/>
      <c r="B32" s="4"/>
      <c r="C32" s="4"/>
    </row>
    <row r="33" customFormat="false" ht="18" hidden="false" customHeight="false" outlineLevel="0" collapsed="false">
      <c r="A33" s="4"/>
      <c r="B33" s="4"/>
      <c r="C33" s="4"/>
    </row>
    <row r="34" customFormat="false" ht="18" hidden="false" customHeight="false" outlineLevel="0" collapsed="false">
      <c r="A34" s="4"/>
      <c r="B34" s="4"/>
      <c r="C34" s="4"/>
    </row>
  </sheetData>
  <mergeCells count="14">
    <mergeCell ref="D1:E1"/>
    <mergeCell ref="D2:E2"/>
    <mergeCell ref="D3:E3"/>
    <mergeCell ref="D4:E4"/>
    <mergeCell ref="A5:B5"/>
    <mergeCell ref="A6:D6"/>
    <mergeCell ref="B7:D7"/>
    <mergeCell ref="B8:D8"/>
    <mergeCell ref="A16:A21"/>
    <mergeCell ref="B16:B21"/>
    <mergeCell ref="D16:D21"/>
    <mergeCell ref="C19:C21"/>
    <mergeCell ref="A30:B30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338" width="12.43"/>
    <col collapsed="false" customWidth="true" hidden="false" outlineLevel="0" max="2" min="2" style="338" width="14.66"/>
    <col collapsed="false" customWidth="true" hidden="false" outlineLevel="0" max="3" min="3" style="338" width="13.55"/>
    <col collapsed="false" customWidth="true" hidden="false" outlineLevel="0" max="4" min="4" style="338" width="46.55"/>
    <col collapsed="false" customWidth="true" hidden="false" outlineLevel="0" max="5" min="5" style="338" width="62.43"/>
    <col collapsed="false" customWidth="true" hidden="false" outlineLevel="0" max="6" min="6" style="338" width="16.55"/>
    <col collapsed="false" customWidth="true" hidden="false" outlineLevel="0" max="7" min="7" style="338" width="14.99"/>
    <col collapsed="false" customWidth="true" hidden="false" outlineLevel="0" max="8" min="8" style="339" width="13.43"/>
    <col collapsed="false" customWidth="true" hidden="false" outlineLevel="0" max="9" min="9" style="339" width="18.55"/>
    <col collapsed="false" customWidth="true" hidden="false" outlineLevel="0" max="10" min="10" style="338" width="17.1"/>
    <col collapsed="false" customWidth="false" hidden="false" outlineLevel="0" max="257" min="11" style="338" width="9.1"/>
  </cols>
  <sheetData>
    <row r="1" customFormat="false" ht="12" hidden="false" customHeight="false" outlineLevel="0" collapsed="false">
      <c r="I1" s="340"/>
      <c r="J1" s="340"/>
    </row>
    <row r="2" customFormat="false" ht="15.75" hidden="false" customHeight="true" outlineLevel="0" collapsed="false">
      <c r="B2" s="341"/>
      <c r="C2" s="341"/>
      <c r="D2" s="341"/>
      <c r="E2" s="341"/>
      <c r="F2" s="341"/>
      <c r="G2" s="341"/>
      <c r="H2" s="342"/>
      <c r="I2" s="343" t="s">
        <v>291</v>
      </c>
      <c r="J2" s="343"/>
    </row>
    <row r="3" customFormat="false" ht="15.75" hidden="false" customHeight="true" outlineLevel="0" collapsed="false">
      <c r="B3" s="341"/>
      <c r="C3" s="341"/>
      <c r="D3" s="341"/>
      <c r="E3" s="341"/>
      <c r="F3" s="341"/>
      <c r="G3" s="341"/>
      <c r="H3" s="342"/>
      <c r="I3" s="59" t="s">
        <v>292</v>
      </c>
      <c r="J3" s="59"/>
    </row>
    <row r="4" customFormat="false" ht="15.75" hidden="false" customHeight="true" outlineLevel="0" collapsed="false">
      <c r="B4" s="341"/>
      <c r="C4" s="341"/>
      <c r="D4" s="341"/>
      <c r="E4" s="341"/>
      <c r="F4" s="341"/>
      <c r="G4" s="341"/>
      <c r="H4" s="342"/>
      <c r="I4" s="59" t="s">
        <v>293</v>
      </c>
      <c r="J4" s="59"/>
    </row>
    <row r="5" customFormat="false" ht="15.75" hidden="false" customHeight="true" outlineLevel="0" collapsed="false">
      <c r="B5" s="341"/>
      <c r="C5" s="341"/>
      <c r="D5" s="341"/>
      <c r="E5" s="341"/>
      <c r="F5" s="341"/>
      <c r="G5" s="341"/>
      <c r="H5" s="342"/>
      <c r="I5" s="59" t="s">
        <v>3</v>
      </c>
      <c r="J5" s="59"/>
    </row>
    <row r="6" customFormat="false" ht="5.25" hidden="false" customHeight="true" outlineLevel="0" collapsed="false">
      <c r="B6" s="341"/>
      <c r="C6" s="341"/>
      <c r="D6" s="341"/>
      <c r="E6" s="341"/>
      <c r="F6" s="341"/>
      <c r="G6" s="341"/>
      <c r="H6" s="342"/>
      <c r="I6" s="342"/>
      <c r="J6" s="344"/>
    </row>
    <row r="7" customFormat="false" ht="26.25" hidden="false" customHeight="true" outlineLevel="0" collapsed="false">
      <c r="A7" s="104" t="s">
        <v>294</v>
      </c>
      <c r="B7" s="104"/>
      <c r="C7" s="104"/>
      <c r="D7" s="104"/>
      <c r="E7" s="104"/>
      <c r="F7" s="104"/>
      <c r="G7" s="104"/>
      <c r="H7" s="104"/>
      <c r="I7" s="104"/>
      <c r="J7" s="104"/>
    </row>
    <row r="8" s="346" customFormat="true" ht="51.75" hidden="false" customHeight="true" outlineLevel="0" collapsed="false">
      <c r="A8" s="345" t="s">
        <v>295</v>
      </c>
      <c r="B8" s="345"/>
      <c r="C8" s="345"/>
      <c r="D8" s="345"/>
      <c r="E8" s="345"/>
      <c r="F8" s="345"/>
      <c r="G8" s="345"/>
      <c r="H8" s="345"/>
      <c r="I8" s="345"/>
      <c r="J8" s="345"/>
    </row>
    <row r="9" s="346" customFormat="true" ht="22.5" hidden="false" customHeight="true" outlineLevel="0" collapsed="false">
      <c r="A9" s="316" t="s">
        <v>281</v>
      </c>
      <c r="B9" s="316"/>
      <c r="C9" s="316"/>
      <c r="D9" s="345"/>
      <c r="E9" s="345"/>
      <c r="F9" s="345"/>
      <c r="G9" s="345"/>
      <c r="H9" s="345"/>
      <c r="I9" s="345"/>
      <c r="J9" s="345"/>
    </row>
    <row r="10" s="346" customFormat="true" ht="18.75" hidden="false" customHeight="true" outlineLevel="0" collapsed="false">
      <c r="A10" s="317" t="s">
        <v>48</v>
      </c>
      <c r="B10" s="317"/>
      <c r="C10" s="317"/>
      <c r="D10" s="347"/>
      <c r="E10" s="347"/>
      <c r="F10" s="347"/>
      <c r="G10" s="347"/>
      <c r="H10" s="348"/>
      <c r="I10" s="347"/>
      <c r="J10" s="347"/>
    </row>
    <row r="11" customFormat="false" ht="13.2" hidden="false" customHeight="false" outlineLevel="0" collapsed="false">
      <c r="B11" s="341"/>
      <c r="C11" s="341"/>
      <c r="D11" s="341"/>
      <c r="E11" s="341"/>
      <c r="F11" s="341"/>
      <c r="G11" s="341"/>
      <c r="H11" s="342"/>
      <c r="I11" s="342"/>
      <c r="J11" s="344" t="s">
        <v>7</v>
      </c>
    </row>
    <row r="12" customFormat="false" ht="132" hidden="false" customHeight="true" outlineLevel="0" collapsed="false">
      <c r="A12" s="349" t="s">
        <v>296</v>
      </c>
      <c r="B12" s="350" t="s">
        <v>50</v>
      </c>
      <c r="C12" s="349" t="s">
        <v>51</v>
      </c>
      <c r="D12" s="349" t="s">
        <v>297</v>
      </c>
      <c r="E12" s="321" t="s">
        <v>298</v>
      </c>
      <c r="F12" s="321" t="s">
        <v>299</v>
      </c>
      <c r="G12" s="321" t="s">
        <v>300</v>
      </c>
      <c r="H12" s="321" t="s">
        <v>301</v>
      </c>
      <c r="I12" s="321" t="s">
        <v>302</v>
      </c>
      <c r="J12" s="321" t="s">
        <v>303</v>
      </c>
    </row>
    <row r="13" customFormat="false" ht="111" hidden="false" customHeight="true" outlineLevel="0" collapsed="false">
      <c r="A13" s="349"/>
      <c r="B13" s="350"/>
      <c r="C13" s="349"/>
      <c r="D13" s="349"/>
      <c r="E13" s="321"/>
      <c r="F13" s="321"/>
      <c r="G13" s="321"/>
      <c r="H13" s="321"/>
      <c r="I13" s="321"/>
      <c r="J13" s="321"/>
    </row>
    <row r="14" s="353" customFormat="true" ht="15" hidden="false" customHeight="true" outlineLevel="0" collapsed="false">
      <c r="A14" s="351" t="n">
        <v>1</v>
      </c>
      <c r="B14" s="352" t="n">
        <v>2</v>
      </c>
      <c r="C14" s="352" t="n">
        <v>3</v>
      </c>
      <c r="D14" s="352" t="n">
        <v>4</v>
      </c>
      <c r="E14" s="352" t="n">
        <v>5</v>
      </c>
      <c r="F14" s="352" t="n">
        <v>6</v>
      </c>
      <c r="G14" s="352" t="n">
        <v>7</v>
      </c>
      <c r="H14" s="352" t="n">
        <v>8</v>
      </c>
      <c r="I14" s="352" t="n">
        <v>9</v>
      </c>
      <c r="J14" s="352" t="n">
        <v>10</v>
      </c>
    </row>
    <row r="15" s="353" customFormat="true" ht="20.25" hidden="false" customHeight="true" outlineLevel="0" collapsed="false">
      <c r="A15" s="119" t="s">
        <v>63</v>
      </c>
      <c r="B15" s="119" t="s">
        <v>64</v>
      </c>
      <c r="C15" s="119"/>
      <c r="D15" s="120" t="s">
        <v>65</v>
      </c>
      <c r="E15" s="352"/>
      <c r="F15" s="352"/>
      <c r="G15" s="23"/>
      <c r="H15" s="352"/>
      <c r="I15" s="23" t="n">
        <f aca="false">I16</f>
        <v>5875000</v>
      </c>
      <c r="J15" s="23"/>
    </row>
    <row r="16" s="353" customFormat="true" ht="36" hidden="false" customHeight="true" outlineLevel="0" collapsed="false">
      <c r="A16" s="119" t="s">
        <v>66</v>
      </c>
      <c r="B16" s="119" t="s">
        <v>64</v>
      </c>
      <c r="C16" s="119"/>
      <c r="D16" s="120" t="s">
        <v>67</v>
      </c>
      <c r="E16" s="352"/>
      <c r="F16" s="352"/>
      <c r="G16" s="23"/>
      <c r="H16" s="352"/>
      <c r="I16" s="23" t="n">
        <f aca="false">I17</f>
        <v>5875000</v>
      </c>
      <c r="J16" s="23"/>
    </row>
    <row r="17" s="353" customFormat="true" ht="40.5" hidden="false" customHeight="true" outlineLevel="0" collapsed="false">
      <c r="A17" s="354" t="s">
        <v>304</v>
      </c>
      <c r="B17" s="355" t="s">
        <v>305</v>
      </c>
      <c r="C17" s="354" t="s">
        <v>306</v>
      </c>
      <c r="D17" s="356" t="s">
        <v>307</v>
      </c>
      <c r="E17" s="357"/>
      <c r="F17" s="321"/>
      <c r="G17" s="358"/>
      <c r="H17" s="358"/>
      <c r="I17" s="358" t="n">
        <f aca="false">SUM(I18+I21+I24+I27+I28)</f>
        <v>5875000</v>
      </c>
      <c r="J17" s="358"/>
    </row>
    <row r="18" s="353" customFormat="true" ht="61.5" hidden="false" customHeight="true" outlineLevel="0" collapsed="false">
      <c r="A18" s="354"/>
      <c r="B18" s="355"/>
      <c r="C18" s="354"/>
      <c r="D18" s="356"/>
      <c r="E18" s="357" t="s">
        <v>308</v>
      </c>
      <c r="F18" s="321" t="n">
        <v>2020</v>
      </c>
      <c r="G18" s="358" t="n">
        <v>1200000</v>
      </c>
      <c r="H18" s="358"/>
      <c r="I18" s="358" t="n">
        <v>1200000</v>
      </c>
      <c r="J18" s="358" t="n">
        <v>100</v>
      </c>
    </row>
    <row r="19" s="353" customFormat="true" ht="23.25" hidden="false" customHeight="true" outlineLevel="0" collapsed="false">
      <c r="A19" s="354"/>
      <c r="B19" s="355"/>
      <c r="C19" s="354"/>
      <c r="D19" s="356"/>
      <c r="E19" s="359" t="s">
        <v>309</v>
      </c>
      <c r="F19" s="321"/>
      <c r="G19" s="358"/>
      <c r="H19" s="358"/>
      <c r="I19" s="358"/>
      <c r="J19" s="358"/>
    </row>
    <row r="20" s="353" customFormat="true" ht="19.5" hidden="false" customHeight="true" outlineLevel="0" collapsed="false">
      <c r="A20" s="354"/>
      <c r="B20" s="355"/>
      <c r="C20" s="354"/>
      <c r="D20" s="356"/>
      <c r="E20" s="360" t="s">
        <v>310</v>
      </c>
      <c r="F20" s="321"/>
      <c r="G20" s="328" t="n">
        <v>19042</v>
      </c>
      <c r="H20" s="328"/>
      <c r="I20" s="328" t="n">
        <v>19042</v>
      </c>
      <c r="J20" s="358"/>
    </row>
    <row r="21" s="353" customFormat="true" ht="61.5" hidden="false" customHeight="true" outlineLevel="0" collapsed="false">
      <c r="A21" s="354"/>
      <c r="B21" s="355"/>
      <c r="C21" s="354"/>
      <c r="D21" s="356"/>
      <c r="E21" s="357" t="s">
        <v>311</v>
      </c>
      <c r="F21" s="321" t="n">
        <v>2020</v>
      </c>
      <c r="G21" s="358" t="n">
        <v>1490000</v>
      </c>
      <c r="H21" s="358"/>
      <c r="I21" s="358" t="n">
        <v>1490000</v>
      </c>
      <c r="J21" s="358" t="n">
        <v>100</v>
      </c>
    </row>
    <row r="22" s="353" customFormat="true" ht="20.25" hidden="false" customHeight="true" outlineLevel="0" collapsed="false">
      <c r="A22" s="354"/>
      <c r="B22" s="355"/>
      <c r="C22" s="354"/>
      <c r="D22" s="356"/>
      <c r="E22" s="359" t="s">
        <v>309</v>
      </c>
      <c r="F22" s="321"/>
      <c r="G22" s="358"/>
      <c r="H22" s="358"/>
      <c r="I22" s="358"/>
      <c r="J22" s="358"/>
    </row>
    <row r="23" s="353" customFormat="true" ht="21.75" hidden="false" customHeight="true" outlineLevel="0" collapsed="false">
      <c r="A23" s="354"/>
      <c r="B23" s="355"/>
      <c r="C23" s="354"/>
      <c r="D23" s="356"/>
      <c r="E23" s="360" t="s">
        <v>310</v>
      </c>
      <c r="F23" s="321"/>
      <c r="G23" s="328" t="n">
        <v>46528</v>
      </c>
      <c r="H23" s="328"/>
      <c r="I23" s="328" t="n">
        <v>46528</v>
      </c>
      <c r="J23" s="358"/>
    </row>
    <row r="24" s="353" customFormat="true" ht="63" hidden="false" customHeight="true" outlineLevel="0" collapsed="false">
      <c r="A24" s="354"/>
      <c r="B24" s="355"/>
      <c r="C24" s="354"/>
      <c r="D24" s="356"/>
      <c r="E24" s="357" t="s">
        <v>312</v>
      </c>
      <c r="F24" s="321" t="n">
        <v>2020</v>
      </c>
      <c r="G24" s="358" t="n">
        <v>700000</v>
      </c>
      <c r="H24" s="358"/>
      <c r="I24" s="358" t="n">
        <v>585000</v>
      </c>
      <c r="J24" s="358" t="n">
        <v>83.5</v>
      </c>
    </row>
    <row r="25" s="353" customFormat="true" ht="21.75" hidden="false" customHeight="true" outlineLevel="0" collapsed="false">
      <c r="A25" s="354"/>
      <c r="B25" s="355"/>
      <c r="C25" s="354"/>
      <c r="D25" s="356"/>
      <c r="E25" s="359" t="s">
        <v>309</v>
      </c>
      <c r="F25" s="321"/>
      <c r="G25" s="358"/>
      <c r="H25" s="358"/>
      <c r="I25" s="358"/>
      <c r="J25" s="358"/>
    </row>
    <row r="26" s="353" customFormat="true" ht="21.75" hidden="false" customHeight="true" outlineLevel="0" collapsed="false">
      <c r="A26" s="354"/>
      <c r="B26" s="355"/>
      <c r="C26" s="354"/>
      <c r="D26" s="356"/>
      <c r="E26" s="360" t="s">
        <v>310</v>
      </c>
      <c r="F26" s="321"/>
      <c r="G26" s="328" t="n">
        <v>20463</v>
      </c>
      <c r="H26" s="328"/>
      <c r="I26" s="328" t="n">
        <v>20463</v>
      </c>
      <c r="J26" s="358"/>
    </row>
    <row r="27" s="353" customFormat="true" ht="57.75" hidden="false" customHeight="true" outlineLevel="0" collapsed="false">
      <c r="A27" s="354"/>
      <c r="B27" s="355"/>
      <c r="C27" s="354"/>
      <c r="D27" s="356"/>
      <c r="E27" s="361" t="s">
        <v>313</v>
      </c>
      <c r="F27" s="321" t="n">
        <v>2020</v>
      </c>
      <c r="G27" s="358" t="n">
        <v>1200000</v>
      </c>
      <c r="H27" s="358"/>
      <c r="I27" s="358" t="n">
        <v>1200000</v>
      </c>
      <c r="J27" s="358" t="n">
        <v>100</v>
      </c>
    </row>
    <row r="28" s="353" customFormat="true" ht="61.5" hidden="false" customHeight="true" outlineLevel="0" collapsed="false">
      <c r="A28" s="354"/>
      <c r="B28" s="355"/>
      <c r="C28" s="354"/>
      <c r="D28" s="356"/>
      <c r="E28" s="361" t="s">
        <v>314</v>
      </c>
      <c r="F28" s="321" t="n">
        <v>2020</v>
      </c>
      <c r="G28" s="358" t="n">
        <v>1450000</v>
      </c>
      <c r="H28" s="358"/>
      <c r="I28" s="358" t="n">
        <v>1400000</v>
      </c>
      <c r="J28" s="358" t="n">
        <v>96.5</v>
      </c>
    </row>
    <row r="29" s="353" customFormat="true" ht="49.5" hidden="false" customHeight="true" outlineLevel="0" collapsed="false">
      <c r="A29" s="119" t="s">
        <v>76</v>
      </c>
      <c r="B29" s="119" t="s">
        <v>77</v>
      </c>
      <c r="C29" s="119"/>
      <c r="D29" s="120" t="s">
        <v>78</v>
      </c>
      <c r="E29" s="357"/>
      <c r="F29" s="321"/>
      <c r="G29" s="358"/>
      <c r="H29" s="358"/>
      <c r="I29" s="23" t="n">
        <f aca="false">I30</f>
        <v>13366000</v>
      </c>
      <c r="J29" s="358"/>
    </row>
    <row r="30" s="353" customFormat="true" ht="57" hidden="false" customHeight="true" outlineLevel="0" collapsed="false">
      <c r="A30" s="119" t="s">
        <v>79</v>
      </c>
      <c r="B30" s="119" t="s">
        <v>77</v>
      </c>
      <c r="C30" s="119"/>
      <c r="D30" s="120" t="s">
        <v>80</v>
      </c>
      <c r="E30" s="357"/>
      <c r="F30" s="321"/>
      <c r="G30" s="358"/>
      <c r="H30" s="358"/>
      <c r="I30" s="23" t="n">
        <f aca="false">I31+I38+I41</f>
        <v>13366000</v>
      </c>
      <c r="J30" s="358"/>
    </row>
    <row r="31" s="353" customFormat="true" ht="45" hidden="false" customHeight="true" outlineLevel="0" collapsed="false">
      <c r="A31" s="126" t="s">
        <v>81</v>
      </c>
      <c r="B31" s="126" t="s">
        <v>82</v>
      </c>
      <c r="C31" s="126" t="s">
        <v>83</v>
      </c>
      <c r="D31" s="127" t="s">
        <v>84</v>
      </c>
      <c r="E31" s="357"/>
      <c r="F31" s="321"/>
      <c r="G31" s="358"/>
      <c r="H31" s="358"/>
      <c r="I31" s="23" t="n">
        <f aca="false">I32+I35</f>
        <v>9600000</v>
      </c>
      <c r="J31" s="358"/>
    </row>
    <row r="32" s="353" customFormat="true" ht="46.5" hidden="false" customHeight="true" outlineLevel="0" collapsed="false">
      <c r="A32" s="126"/>
      <c r="B32" s="126"/>
      <c r="C32" s="133"/>
      <c r="D32" s="127"/>
      <c r="E32" s="357" t="s">
        <v>315</v>
      </c>
      <c r="F32" s="362" t="s">
        <v>316</v>
      </c>
      <c r="G32" s="363" t="n">
        <v>52331075</v>
      </c>
      <c r="H32" s="363" t="n">
        <v>17</v>
      </c>
      <c r="I32" s="363" t="n">
        <v>6627000</v>
      </c>
      <c r="J32" s="363" t="n">
        <v>29.7</v>
      </c>
    </row>
    <row r="33" s="353" customFormat="true" ht="18" hidden="false" customHeight="true" outlineLevel="0" collapsed="false">
      <c r="A33" s="126"/>
      <c r="B33" s="126"/>
      <c r="C33" s="133"/>
      <c r="D33" s="127"/>
      <c r="E33" s="364" t="s">
        <v>309</v>
      </c>
      <c r="F33" s="362"/>
      <c r="G33" s="363"/>
      <c r="H33" s="363"/>
      <c r="I33" s="363"/>
      <c r="J33" s="363"/>
    </row>
    <row r="34" s="353" customFormat="true" ht="23.25" hidden="false" customHeight="true" outlineLevel="0" collapsed="false">
      <c r="A34" s="126"/>
      <c r="B34" s="126"/>
      <c r="C34" s="133"/>
      <c r="D34" s="127"/>
      <c r="E34" s="365" t="s">
        <v>310</v>
      </c>
      <c r="F34" s="362"/>
      <c r="G34" s="366" t="n">
        <v>391000</v>
      </c>
      <c r="H34" s="366"/>
      <c r="I34" s="366"/>
      <c r="J34" s="366"/>
    </row>
    <row r="35" s="353" customFormat="true" ht="45.75" hidden="false" customHeight="true" outlineLevel="0" collapsed="false">
      <c r="A35" s="126"/>
      <c r="B35" s="126"/>
      <c r="C35" s="133"/>
      <c r="D35" s="127"/>
      <c r="E35" s="357" t="s">
        <v>317</v>
      </c>
      <c r="F35" s="362" t="s">
        <v>318</v>
      </c>
      <c r="G35" s="363" t="n">
        <v>4406855</v>
      </c>
      <c r="H35" s="363" t="n">
        <v>33</v>
      </c>
      <c r="I35" s="363" t="n">
        <v>2973000</v>
      </c>
      <c r="J35" s="363" t="n">
        <v>100</v>
      </c>
    </row>
    <row r="36" s="353" customFormat="true" ht="17.25" hidden="false" customHeight="true" outlineLevel="0" collapsed="false">
      <c r="A36" s="126"/>
      <c r="B36" s="126"/>
      <c r="C36" s="133"/>
      <c r="D36" s="127"/>
      <c r="E36" s="364" t="s">
        <v>309</v>
      </c>
      <c r="F36" s="362"/>
      <c r="G36" s="363"/>
      <c r="H36" s="363"/>
      <c r="I36" s="363"/>
      <c r="J36" s="363"/>
    </row>
    <row r="37" s="353" customFormat="true" ht="21" hidden="false" customHeight="true" outlineLevel="0" collapsed="false">
      <c r="A37" s="126"/>
      <c r="B37" s="126"/>
      <c r="C37" s="133"/>
      <c r="D37" s="127"/>
      <c r="E37" s="365" t="s">
        <v>310</v>
      </c>
      <c r="F37" s="362"/>
      <c r="G37" s="366" t="n">
        <v>75600</v>
      </c>
      <c r="H37" s="366"/>
      <c r="I37" s="366"/>
      <c r="J37" s="366"/>
    </row>
    <row r="38" s="353" customFormat="true" ht="84" hidden="false" customHeight="true" outlineLevel="0" collapsed="false">
      <c r="A38" s="126" t="s">
        <v>92</v>
      </c>
      <c r="B38" s="126" t="s">
        <v>93</v>
      </c>
      <c r="C38" s="126" t="s">
        <v>74</v>
      </c>
      <c r="D38" s="127" t="s">
        <v>94</v>
      </c>
      <c r="E38" s="367"/>
      <c r="F38" s="368"/>
      <c r="G38" s="369"/>
      <c r="H38" s="369"/>
      <c r="I38" s="363" t="n">
        <f aca="false">I39+I40</f>
        <v>416000</v>
      </c>
      <c r="J38" s="369"/>
    </row>
    <row r="39" s="353" customFormat="true" ht="62.25" hidden="false" customHeight="true" outlineLevel="0" collapsed="false">
      <c r="A39" s="126"/>
      <c r="B39" s="126"/>
      <c r="C39" s="133"/>
      <c r="D39" s="127"/>
      <c r="E39" s="154" t="s">
        <v>319</v>
      </c>
      <c r="F39" s="362" t="s">
        <v>316</v>
      </c>
      <c r="G39" s="369"/>
      <c r="H39" s="369"/>
      <c r="I39" s="363" t="n">
        <v>147300</v>
      </c>
      <c r="J39" s="363" t="n">
        <v>100</v>
      </c>
    </row>
    <row r="40" s="353" customFormat="true" ht="65.25" hidden="false" customHeight="true" outlineLevel="0" collapsed="false">
      <c r="A40" s="126"/>
      <c r="B40" s="126"/>
      <c r="C40" s="133"/>
      <c r="D40" s="127"/>
      <c r="E40" s="154" t="s">
        <v>320</v>
      </c>
      <c r="F40" s="362" t="s">
        <v>316</v>
      </c>
      <c r="G40" s="369"/>
      <c r="H40" s="369"/>
      <c r="I40" s="363" t="n">
        <v>268700</v>
      </c>
      <c r="J40" s="363" t="n">
        <v>100</v>
      </c>
    </row>
    <row r="41" s="353" customFormat="true" ht="45.75" hidden="false" customHeight="true" outlineLevel="0" collapsed="false">
      <c r="A41" s="126" t="s">
        <v>96</v>
      </c>
      <c r="B41" s="126" t="s">
        <v>97</v>
      </c>
      <c r="C41" s="136" t="s">
        <v>98</v>
      </c>
      <c r="D41" s="137" t="s">
        <v>99</v>
      </c>
      <c r="E41" s="351"/>
      <c r="F41" s="351"/>
      <c r="G41" s="351"/>
      <c r="H41" s="351"/>
      <c r="I41" s="370" t="n">
        <f aca="false">I42+I45+I48</f>
        <v>3350000</v>
      </c>
      <c r="J41" s="351"/>
    </row>
    <row r="42" s="353" customFormat="true" ht="78" hidden="false" customHeight="true" outlineLevel="0" collapsed="false">
      <c r="A42" s="126"/>
      <c r="B42" s="126"/>
      <c r="C42" s="136"/>
      <c r="D42" s="137"/>
      <c r="E42" s="361" t="s">
        <v>321</v>
      </c>
      <c r="F42" s="321" t="n">
        <v>2020</v>
      </c>
      <c r="G42" s="358" t="n">
        <v>1250000</v>
      </c>
      <c r="H42" s="358"/>
      <c r="I42" s="358" t="n">
        <v>1250000</v>
      </c>
      <c r="J42" s="358" t="n">
        <v>100</v>
      </c>
    </row>
    <row r="43" s="353" customFormat="true" ht="21" hidden="false" customHeight="true" outlineLevel="0" collapsed="false">
      <c r="A43" s="126"/>
      <c r="B43" s="126"/>
      <c r="C43" s="136"/>
      <c r="D43" s="137"/>
      <c r="E43" s="359" t="s">
        <v>309</v>
      </c>
      <c r="F43" s="321"/>
      <c r="G43" s="328"/>
      <c r="H43" s="328"/>
      <c r="I43" s="328"/>
      <c r="J43" s="358"/>
    </row>
    <row r="44" s="353" customFormat="true" ht="21" hidden="false" customHeight="true" outlineLevel="0" collapsed="false">
      <c r="A44" s="126"/>
      <c r="B44" s="126"/>
      <c r="C44" s="136"/>
      <c r="D44" s="137"/>
      <c r="E44" s="360" t="s">
        <v>310</v>
      </c>
      <c r="F44" s="321"/>
      <c r="G44" s="328"/>
      <c r="H44" s="328"/>
      <c r="I44" s="328" t="n">
        <v>30226</v>
      </c>
      <c r="J44" s="358"/>
    </row>
    <row r="45" s="353" customFormat="true" ht="103.5" hidden="false" customHeight="true" outlineLevel="0" collapsed="false">
      <c r="A45" s="126"/>
      <c r="B45" s="126"/>
      <c r="C45" s="136"/>
      <c r="D45" s="137"/>
      <c r="E45" s="361" t="s">
        <v>322</v>
      </c>
      <c r="F45" s="321" t="n">
        <v>2020</v>
      </c>
      <c r="G45" s="358" t="n">
        <v>1000000</v>
      </c>
      <c r="H45" s="358"/>
      <c r="I45" s="358" t="n">
        <v>1000000</v>
      </c>
      <c r="J45" s="358" t="n">
        <v>100</v>
      </c>
    </row>
    <row r="46" s="353" customFormat="true" ht="21" hidden="false" customHeight="true" outlineLevel="0" collapsed="false">
      <c r="A46" s="126"/>
      <c r="B46" s="126"/>
      <c r="C46" s="136"/>
      <c r="D46" s="137"/>
      <c r="E46" s="359" t="s">
        <v>309</v>
      </c>
      <c r="F46" s="321"/>
      <c r="G46" s="328"/>
      <c r="H46" s="328"/>
      <c r="I46" s="328"/>
      <c r="J46" s="358"/>
    </row>
    <row r="47" s="353" customFormat="true" ht="21" hidden="false" customHeight="true" outlineLevel="0" collapsed="false">
      <c r="A47" s="126"/>
      <c r="B47" s="126"/>
      <c r="C47" s="136"/>
      <c r="D47" s="137"/>
      <c r="E47" s="360" t="s">
        <v>310</v>
      </c>
      <c r="F47" s="321"/>
      <c r="G47" s="328"/>
      <c r="H47" s="328"/>
      <c r="I47" s="328" t="n">
        <v>52784</v>
      </c>
      <c r="J47" s="358"/>
    </row>
    <row r="48" s="353" customFormat="true" ht="120" hidden="false" customHeight="true" outlineLevel="0" collapsed="false">
      <c r="A48" s="126"/>
      <c r="B48" s="126"/>
      <c r="C48" s="136"/>
      <c r="D48" s="137"/>
      <c r="E48" s="361" t="s">
        <v>323</v>
      </c>
      <c r="F48" s="321" t="n">
        <v>2020</v>
      </c>
      <c r="G48" s="358" t="n">
        <v>1100000</v>
      </c>
      <c r="H48" s="358"/>
      <c r="I48" s="358" t="n">
        <v>1100000</v>
      </c>
      <c r="J48" s="358" t="n">
        <v>100</v>
      </c>
    </row>
    <row r="49" s="353" customFormat="true" ht="21" hidden="false" customHeight="true" outlineLevel="0" collapsed="false">
      <c r="A49" s="126"/>
      <c r="B49" s="126"/>
      <c r="C49" s="136"/>
      <c r="D49" s="137"/>
      <c r="E49" s="359" t="s">
        <v>309</v>
      </c>
      <c r="F49" s="321"/>
      <c r="G49" s="328"/>
      <c r="H49" s="328"/>
      <c r="I49" s="328"/>
      <c r="J49" s="358"/>
    </row>
    <row r="50" s="353" customFormat="true" ht="21" hidden="false" customHeight="true" outlineLevel="0" collapsed="false">
      <c r="A50" s="126"/>
      <c r="B50" s="126"/>
      <c r="C50" s="136"/>
      <c r="D50" s="137"/>
      <c r="E50" s="360" t="s">
        <v>310</v>
      </c>
      <c r="F50" s="321"/>
      <c r="G50" s="328"/>
      <c r="H50" s="328"/>
      <c r="I50" s="328" t="n">
        <v>32958</v>
      </c>
      <c r="J50" s="358"/>
    </row>
    <row r="51" customFormat="false" ht="62.25" hidden="false" customHeight="true" outlineLevel="0" collapsed="false">
      <c r="A51" s="119" t="s">
        <v>104</v>
      </c>
      <c r="B51" s="119" t="s">
        <v>105</v>
      </c>
      <c r="C51" s="119"/>
      <c r="D51" s="120" t="s">
        <v>106</v>
      </c>
      <c r="E51" s="371"/>
      <c r="F51" s="372"/>
      <c r="G51" s="372"/>
      <c r="H51" s="22"/>
      <c r="I51" s="23" t="n">
        <f aca="false">I52</f>
        <v>4802100</v>
      </c>
      <c r="J51" s="23"/>
    </row>
    <row r="52" customFormat="false" ht="54" hidden="false" customHeight="true" outlineLevel="0" collapsed="false">
      <c r="A52" s="119" t="s">
        <v>107</v>
      </c>
      <c r="B52" s="119" t="s">
        <v>105</v>
      </c>
      <c r="C52" s="119"/>
      <c r="D52" s="120" t="s">
        <v>108</v>
      </c>
      <c r="E52" s="27"/>
      <c r="F52" s="372"/>
      <c r="G52" s="372"/>
      <c r="H52" s="22"/>
      <c r="I52" s="23" t="n">
        <f aca="false">I53</f>
        <v>4802100</v>
      </c>
      <c r="J52" s="23"/>
    </row>
    <row r="53" customFormat="false" ht="82.5" hidden="false" customHeight="true" outlineLevel="0" collapsed="false">
      <c r="A53" s="126" t="s">
        <v>110</v>
      </c>
      <c r="B53" s="126" t="s">
        <v>111</v>
      </c>
      <c r="C53" s="126" t="s">
        <v>112</v>
      </c>
      <c r="D53" s="127" t="s">
        <v>324</v>
      </c>
      <c r="E53" s="373"/>
      <c r="F53" s="372"/>
      <c r="G53" s="372"/>
      <c r="H53" s="22"/>
      <c r="I53" s="23" t="n">
        <f aca="false">SUM(I54+I57+I60+I61+I64+I67+I70+I73)</f>
        <v>4802100</v>
      </c>
      <c r="J53" s="23"/>
    </row>
    <row r="54" customFormat="false" ht="45" hidden="false" customHeight="true" outlineLevel="0" collapsed="false">
      <c r="A54" s="128"/>
      <c r="B54" s="128"/>
      <c r="C54" s="128"/>
      <c r="D54" s="374"/>
      <c r="E54" s="375" t="s">
        <v>325</v>
      </c>
      <c r="F54" s="376" t="s">
        <v>318</v>
      </c>
      <c r="G54" s="377" t="n">
        <v>2746909</v>
      </c>
      <c r="H54" s="358" t="n">
        <v>7</v>
      </c>
      <c r="I54" s="358" t="n">
        <v>2541000</v>
      </c>
      <c r="J54" s="358" t="n">
        <v>100</v>
      </c>
    </row>
    <row r="55" customFormat="false" ht="21.75" hidden="false" customHeight="true" outlineLevel="0" collapsed="false">
      <c r="A55" s="128"/>
      <c r="B55" s="128"/>
      <c r="C55" s="128"/>
      <c r="D55" s="374"/>
      <c r="E55" s="359" t="s">
        <v>309</v>
      </c>
      <c r="F55" s="376"/>
      <c r="G55" s="377"/>
      <c r="H55" s="358"/>
      <c r="I55" s="358"/>
      <c r="J55" s="358"/>
    </row>
    <row r="56" customFormat="false" ht="27.75" hidden="false" customHeight="true" outlineLevel="0" collapsed="false">
      <c r="A56" s="128"/>
      <c r="B56" s="128"/>
      <c r="C56" s="128"/>
      <c r="D56" s="374"/>
      <c r="E56" s="360" t="s">
        <v>310</v>
      </c>
      <c r="F56" s="376"/>
      <c r="G56" s="378" t="n">
        <v>57547</v>
      </c>
      <c r="H56" s="358"/>
      <c r="I56" s="358"/>
      <c r="J56" s="358"/>
    </row>
    <row r="57" customFormat="false" ht="48" hidden="false" customHeight="true" outlineLevel="0" collapsed="false">
      <c r="A57" s="128"/>
      <c r="B57" s="128"/>
      <c r="C57" s="128"/>
      <c r="D57" s="374"/>
      <c r="E57" s="375" t="s">
        <v>326</v>
      </c>
      <c r="F57" s="376" t="s">
        <v>318</v>
      </c>
      <c r="G57" s="377" t="n">
        <v>3268810</v>
      </c>
      <c r="H57" s="358" t="n">
        <v>76</v>
      </c>
      <c r="I57" s="358" t="n">
        <v>800000</v>
      </c>
      <c r="J57" s="358" t="n">
        <v>100</v>
      </c>
    </row>
    <row r="58" customFormat="false" ht="26.25" hidden="false" customHeight="true" outlineLevel="0" collapsed="false">
      <c r="A58" s="128"/>
      <c r="B58" s="128"/>
      <c r="C58" s="128"/>
      <c r="D58" s="374"/>
      <c r="E58" s="359" t="s">
        <v>309</v>
      </c>
      <c r="F58" s="376"/>
      <c r="G58" s="377"/>
      <c r="H58" s="358"/>
      <c r="I58" s="358"/>
      <c r="J58" s="358"/>
    </row>
    <row r="59" customFormat="false" ht="26.25" hidden="false" customHeight="true" outlineLevel="0" collapsed="false">
      <c r="A59" s="128"/>
      <c r="B59" s="128"/>
      <c r="C59" s="128"/>
      <c r="D59" s="374"/>
      <c r="E59" s="360" t="s">
        <v>310</v>
      </c>
      <c r="F59" s="376"/>
      <c r="G59" s="378" t="n">
        <v>57449</v>
      </c>
      <c r="H59" s="358"/>
      <c r="I59" s="358"/>
      <c r="J59" s="358"/>
    </row>
    <row r="60" customFormat="false" ht="81" hidden="false" customHeight="true" outlineLevel="0" collapsed="false">
      <c r="A60" s="128"/>
      <c r="B60" s="128"/>
      <c r="C60" s="128"/>
      <c r="D60" s="374"/>
      <c r="E60" s="375" t="s">
        <v>327</v>
      </c>
      <c r="F60" s="379" t="n">
        <v>2020</v>
      </c>
      <c r="G60" s="377" t="n">
        <v>1261100</v>
      </c>
      <c r="H60" s="358"/>
      <c r="I60" s="358" t="n">
        <v>1261100</v>
      </c>
      <c r="J60" s="358" t="n">
        <v>100</v>
      </c>
    </row>
    <row r="61" customFormat="false" ht="59.25" hidden="false" customHeight="true" outlineLevel="0" collapsed="false">
      <c r="A61" s="128"/>
      <c r="B61" s="128"/>
      <c r="C61" s="128"/>
      <c r="D61" s="374"/>
      <c r="E61" s="375" t="s">
        <v>328</v>
      </c>
      <c r="F61" s="379" t="s">
        <v>329</v>
      </c>
      <c r="G61" s="377" t="n">
        <v>25000</v>
      </c>
      <c r="H61" s="358"/>
      <c r="I61" s="358" t="n">
        <v>25000</v>
      </c>
      <c r="J61" s="358" t="n">
        <v>100</v>
      </c>
    </row>
    <row r="62" customFormat="false" ht="19.5" hidden="false" customHeight="true" outlineLevel="0" collapsed="false">
      <c r="A62" s="128"/>
      <c r="B62" s="128"/>
      <c r="C62" s="128"/>
      <c r="D62" s="374"/>
      <c r="E62" s="359" t="s">
        <v>309</v>
      </c>
      <c r="F62" s="379"/>
      <c r="G62" s="377"/>
      <c r="H62" s="358"/>
      <c r="I62" s="358"/>
      <c r="J62" s="358"/>
    </row>
    <row r="63" customFormat="false" ht="21" hidden="false" customHeight="true" outlineLevel="0" collapsed="false">
      <c r="A63" s="128"/>
      <c r="B63" s="128"/>
      <c r="C63" s="128"/>
      <c r="D63" s="374"/>
      <c r="E63" s="360" t="s">
        <v>310</v>
      </c>
      <c r="F63" s="379"/>
      <c r="G63" s="378"/>
      <c r="H63" s="328"/>
      <c r="I63" s="328" t="n">
        <v>25000</v>
      </c>
      <c r="J63" s="358"/>
    </row>
    <row r="64" customFormat="false" ht="57.75" hidden="false" customHeight="true" outlineLevel="0" collapsed="false">
      <c r="A64" s="128"/>
      <c r="B64" s="128"/>
      <c r="C64" s="128"/>
      <c r="D64" s="374"/>
      <c r="E64" s="375" t="s">
        <v>330</v>
      </c>
      <c r="F64" s="379" t="s">
        <v>329</v>
      </c>
      <c r="G64" s="377" t="n">
        <v>25000</v>
      </c>
      <c r="H64" s="358"/>
      <c r="I64" s="358" t="n">
        <v>25000</v>
      </c>
      <c r="J64" s="358" t="n">
        <v>100</v>
      </c>
    </row>
    <row r="65" customFormat="false" ht="21" hidden="false" customHeight="true" outlineLevel="0" collapsed="false">
      <c r="A65" s="128"/>
      <c r="B65" s="128"/>
      <c r="C65" s="128"/>
      <c r="D65" s="374"/>
      <c r="E65" s="359" t="s">
        <v>309</v>
      </c>
      <c r="F65" s="379"/>
      <c r="G65" s="378"/>
      <c r="H65" s="328"/>
      <c r="I65" s="328"/>
      <c r="J65" s="358"/>
    </row>
    <row r="66" customFormat="false" ht="21" hidden="false" customHeight="true" outlineLevel="0" collapsed="false">
      <c r="A66" s="128"/>
      <c r="B66" s="128"/>
      <c r="C66" s="128"/>
      <c r="D66" s="374"/>
      <c r="E66" s="360" t="s">
        <v>310</v>
      </c>
      <c r="F66" s="379"/>
      <c r="G66" s="378"/>
      <c r="H66" s="328"/>
      <c r="I66" s="328" t="n">
        <v>25000</v>
      </c>
      <c r="J66" s="358"/>
    </row>
    <row r="67" customFormat="false" ht="39" hidden="false" customHeight="true" outlineLevel="0" collapsed="false">
      <c r="A67" s="128"/>
      <c r="B67" s="128"/>
      <c r="C67" s="128"/>
      <c r="D67" s="374"/>
      <c r="E67" s="375" t="s">
        <v>331</v>
      </c>
      <c r="F67" s="379" t="s">
        <v>329</v>
      </c>
      <c r="G67" s="377" t="n">
        <v>50000</v>
      </c>
      <c r="H67" s="358"/>
      <c r="I67" s="358" t="n">
        <v>50000</v>
      </c>
      <c r="J67" s="358" t="n">
        <v>100</v>
      </c>
    </row>
    <row r="68" customFormat="false" ht="21" hidden="false" customHeight="true" outlineLevel="0" collapsed="false">
      <c r="A68" s="128"/>
      <c r="B68" s="128"/>
      <c r="C68" s="128"/>
      <c r="D68" s="374"/>
      <c r="E68" s="359" t="s">
        <v>309</v>
      </c>
      <c r="F68" s="379"/>
      <c r="G68" s="378"/>
      <c r="H68" s="328"/>
      <c r="I68" s="328"/>
      <c r="J68" s="358"/>
    </row>
    <row r="69" customFormat="false" ht="20.25" hidden="false" customHeight="true" outlineLevel="0" collapsed="false">
      <c r="A69" s="128"/>
      <c r="B69" s="128"/>
      <c r="C69" s="128"/>
      <c r="D69" s="374"/>
      <c r="E69" s="360" t="s">
        <v>310</v>
      </c>
      <c r="F69" s="379"/>
      <c r="G69" s="378"/>
      <c r="H69" s="328"/>
      <c r="I69" s="328" t="n">
        <v>50000</v>
      </c>
      <c r="J69" s="358"/>
    </row>
    <row r="70" customFormat="false" ht="38.25" hidden="false" customHeight="true" outlineLevel="0" collapsed="false">
      <c r="A70" s="128"/>
      <c r="B70" s="128"/>
      <c r="C70" s="128"/>
      <c r="D70" s="374"/>
      <c r="E70" s="375" t="s">
        <v>332</v>
      </c>
      <c r="F70" s="379" t="s">
        <v>329</v>
      </c>
      <c r="G70" s="377" t="n">
        <v>50000</v>
      </c>
      <c r="H70" s="358"/>
      <c r="I70" s="358" t="n">
        <v>50000</v>
      </c>
      <c r="J70" s="358" t="n">
        <v>100</v>
      </c>
    </row>
    <row r="71" customFormat="false" ht="20.25" hidden="false" customHeight="true" outlineLevel="0" collapsed="false">
      <c r="A71" s="128"/>
      <c r="B71" s="128"/>
      <c r="C71" s="128"/>
      <c r="D71" s="374"/>
      <c r="E71" s="359" t="s">
        <v>309</v>
      </c>
      <c r="F71" s="379"/>
      <c r="G71" s="378"/>
      <c r="H71" s="328"/>
      <c r="I71" s="328"/>
      <c r="J71" s="358"/>
    </row>
    <row r="72" customFormat="false" ht="20.25" hidden="false" customHeight="true" outlineLevel="0" collapsed="false">
      <c r="A72" s="128"/>
      <c r="B72" s="128"/>
      <c r="C72" s="128"/>
      <c r="D72" s="374"/>
      <c r="E72" s="360" t="s">
        <v>310</v>
      </c>
      <c r="F72" s="379"/>
      <c r="G72" s="378"/>
      <c r="H72" s="328"/>
      <c r="I72" s="328" t="n">
        <v>50000</v>
      </c>
      <c r="J72" s="358"/>
    </row>
    <row r="73" customFormat="false" ht="49.5" hidden="false" customHeight="true" outlineLevel="0" collapsed="false">
      <c r="A73" s="128"/>
      <c r="B73" s="128"/>
      <c r="C73" s="128"/>
      <c r="D73" s="374"/>
      <c r="E73" s="361" t="s">
        <v>333</v>
      </c>
      <c r="F73" s="379" t="s">
        <v>329</v>
      </c>
      <c r="G73" s="377" t="n">
        <v>50000</v>
      </c>
      <c r="H73" s="358"/>
      <c r="I73" s="358" t="n">
        <v>50000</v>
      </c>
      <c r="J73" s="358" t="n">
        <v>100</v>
      </c>
    </row>
    <row r="74" customFormat="false" ht="20.25" hidden="false" customHeight="true" outlineLevel="0" collapsed="false">
      <c r="A74" s="128"/>
      <c r="B74" s="128"/>
      <c r="C74" s="128"/>
      <c r="D74" s="374"/>
      <c r="E74" s="359" t="s">
        <v>309</v>
      </c>
      <c r="F74" s="379"/>
      <c r="G74" s="378"/>
      <c r="H74" s="328"/>
      <c r="I74" s="328"/>
      <c r="J74" s="358"/>
    </row>
    <row r="75" customFormat="false" ht="20.25" hidden="false" customHeight="true" outlineLevel="0" collapsed="false">
      <c r="A75" s="128"/>
      <c r="B75" s="128"/>
      <c r="C75" s="128"/>
      <c r="D75" s="374"/>
      <c r="E75" s="360" t="s">
        <v>310</v>
      </c>
      <c r="F75" s="379"/>
      <c r="G75" s="378"/>
      <c r="H75" s="328"/>
      <c r="I75" s="328" t="n">
        <v>50000</v>
      </c>
      <c r="J75" s="358"/>
    </row>
    <row r="76" s="346" customFormat="true" ht="24" hidden="false" customHeight="true" outlineLevel="0" collapsed="false">
      <c r="A76" s="380"/>
      <c r="B76" s="381"/>
      <c r="C76" s="381"/>
      <c r="D76" s="381" t="s">
        <v>290</v>
      </c>
      <c r="E76" s="380"/>
      <c r="F76" s="380"/>
      <c r="G76" s="382"/>
      <c r="H76" s="381"/>
      <c r="I76" s="382" t="n">
        <f aca="false">I15+I51+I29</f>
        <v>24043100</v>
      </c>
      <c r="J76" s="382"/>
    </row>
    <row r="77" customFormat="false" ht="13.2" hidden="false" customHeight="false" outlineLevel="0" collapsed="false">
      <c r="B77" s="341"/>
      <c r="C77" s="341"/>
      <c r="D77" s="341"/>
      <c r="E77" s="341"/>
      <c r="F77" s="341"/>
      <c r="G77" s="341"/>
      <c r="H77" s="342"/>
      <c r="I77" s="342"/>
      <c r="J77" s="341"/>
      <c r="K77" s="341"/>
    </row>
    <row r="78" s="386" customFormat="true" ht="33" hidden="false" customHeight="true" outlineLevel="0" collapsed="false">
      <c r="A78" s="383" t="s">
        <v>22</v>
      </c>
      <c r="B78" s="383"/>
      <c r="C78" s="383"/>
      <c r="D78" s="383"/>
      <c r="E78" s="384"/>
      <c r="F78" s="384"/>
      <c r="G78" s="174"/>
      <c r="H78" s="385"/>
      <c r="I78" s="313"/>
      <c r="J78" s="174" t="s">
        <v>23</v>
      </c>
      <c r="K78" s="109"/>
    </row>
    <row r="92" s="346" customFormat="true" ht="15" hidden="false" customHeight="true" outlineLevel="0" collapsed="false">
      <c r="B92" s="387"/>
      <c r="C92" s="387"/>
      <c r="D92" s="387"/>
      <c r="E92" s="387"/>
      <c r="F92" s="388"/>
      <c r="G92" s="389"/>
      <c r="H92" s="387"/>
      <c r="I92" s="390"/>
      <c r="J92" s="388"/>
    </row>
    <row r="93" s="346" customFormat="true" ht="11.4" hidden="false" customHeight="false" outlineLevel="0" collapsed="false">
      <c r="B93" s="387"/>
      <c r="C93" s="387"/>
      <c r="D93" s="387"/>
      <c r="E93" s="387"/>
      <c r="F93" s="388"/>
      <c r="G93" s="389"/>
      <c r="H93" s="387"/>
      <c r="I93" s="390"/>
      <c r="J93" s="388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78:D7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4" width="41.1"/>
    <col collapsed="false" customWidth="true" hidden="false" outlineLevel="0" max="5" min="5" style="64" width="40.55"/>
    <col collapsed="false" customWidth="true" hidden="false" outlineLevel="0" max="6" min="6" style="0" width="20.32"/>
    <col collapsed="false" customWidth="true" hidden="false" outlineLevel="0" max="8" min="7" style="64" width="15.43"/>
    <col collapsed="false" customWidth="true" hidden="false" outlineLevel="0" max="9" min="9" style="64" width="15.66"/>
    <col collapsed="false" customWidth="true" hidden="false" outlineLevel="0" max="10" min="10" style="64" width="14.4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3"/>
      <c r="C1" s="63"/>
      <c r="D1" s="62"/>
      <c r="E1" s="62"/>
      <c r="F1" s="62"/>
      <c r="G1" s="62"/>
      <c r="H1" s="11" t="s">
        <v>334</v>
      </c>
      <c r="I1" s="11"/>
      <c r="J1" s="11"/>
      <c r="K1" s="62"/>
    </row>
    <row r="2" customFormat="false" ht="15.6" hidden="false" customHeight="false" outlineLevel="0" collapsed="false">
      <c r="B2" s="63"/>
      <c r="C2" s="63"/>
      <c r="D2" s="62"/>
      <c r="E2" s="62"/>
      <c r="F2" s="391"/>
      <c r="G2" s="62"/>
      <c r="H2" s="65" t="s">
        <v>335</v>
      </c>
      <c r="I2" s="65"/>
      <c r="J2" s="65"/>
      <c r="K2" s="391"/>
    </row>
    <row r="3" customFormat="false" ht="15.6" hidden="false" customHeight="false" outlineLevel="0" collapsed="false">
      <c r="B3" s="63"/>
      <c r="C3" s="63"/>
      <c r="D3" s="62"/>
      <c r="E3" s="62"/>
      <c r="F3" s="391"/>
      <c r="G3" s="62"/>
      <c r="H3" s="65" t="s">
        <v>214</v>
      </c>
      <c r="I3" s="65"/>
      <c r="J3" s="65"/>
      <c r="K3" s="391"/>
    </row>
    <row r="4" customFormat="false" ht="15.6" hidden="false" customHeight="false" outlineLevel="0" collapsed="false">
      <c r="B4" s="63"/>
      <c r="C4" s="63"/>
      <c r="D4" s="62"/>
      <c r="E4" s="62"/>
      <c r="F4" s="391"/>
      <c r="G4" s="62"/>
      <c r="H4" s="65" t="s">
        <v>336</v>
      </c>
      <c r="I4" s="65"/>
      <c r="J4" s="65"/>
      <c r="K4" s="391"/>
    </row>
    <row r="5" customFormat="false" ht="13.2" hidden="false" customHeight="false" outlineLevel="0" collapsed="false">
      <c r="B5" s="63"/>
      <c r="C5" s="63"/>
      <c r="D5" s="62"/>
      <c r="E5" s="62"/>
      <c r="F5" s="391"/>
      <c r="G5" s="62"/>
      <c r="H5" s="62"/>
      <c r="I5" s="62"/>
      <c r="J5" s="62"/>
      <c r="K5" s="391"/>
    </row>
    <row r="6" customFormat="false" ht="13.2" hidden="false" customHeight="false" outlineLevel="0" collapsed="false">
      <c r="B6" s="392"/>
      <c r="C6" s="392"/>
      <c r="D6" s="393"/>
      <c r="E6" s="393"/>
      <c r="F6" s="394"/>
      <c r="G6" s="393"/>
      <c r="H6" s="393"/>
      <c r="I6" s="393"/>
      <c r="J6" s="393"/>
      <c r="K6" s="391"/>
    </row>
    <row r="7" customFormat="false" ht="17.4" hidden="false" customHeight="false" outlineLevel="0" collapsed="false">
      <c r="B7" s="8" t="s">
        <v>337</v>
      </c>
      <c r="C7" s="8"/>
      <c r="D7" s="8"/>
      <c r="E7" s="8"/>
      <c r="F7" s="8"/>
      <c r="G7" s="8"/>
      <c r="H7" s="8"/>
      <c r="I7" s="8"/>
      <c r="J7" s="8"/>
      <c r="L7" s="395"/>
      <c r="M7" s="395"/>
    </row>
    <row r="8" customFormat="false" ht="18" hidden="false" customHeight="false" outlineLevel="0" collapsed="false">
      <c r="A8" s="316" t="s">
        <v>281</v>
      </c>
      <c r="B8" s="316"/>
      <c r="C8" s="316"/>
      <c r="D8" s="55"/>
      <c r="E8" s="55"/>
      <c r="F8" s="55"/>
      <c r="G8" s="55"/>
      <c r="H8" s="55"/>
      <c r="I8" s="55"/>
      <c r="J8" s="55"/>
      <c r="L8" s="395"/>
      <c r="M8" s="395"/>
    </row>
    <row r="9" customFormat="false" ht="18" hidden="false" customHeight="false" outlineLevel="0" collapsed="false">
      <c r="A9" s="317" t="s">
        <v>48</v>
      </c>
      <c r="B9" s="317"/>
      <c r="C9" s="317"/>
      <c r="D9" s="55"/>
      <c r="E9" s="55"/>
      <c r="F9" s="55"/>
      <c r="G9" s="55"/>
      <c r="H9" s="55"/>
      <c r="I9" s="55"/>
      <c r="J9" s="55"/>
      <c r="L9" s="395"/>
      <c r="M9" s="395"/>
    </row>
    <row r="10" customFormat="false" ht="15.6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L10" s="395"/>
      <c r="M10" s="395"/>
    </row>
    <row r="11" customFormat="false" ht="13.2" hidden="false" customHeight="false" outlineLevel="0" collapsed="false">
      <c r="B11" s="63"/>
      <c r="C11" s="63"/>
      <c r="D11" s="62"/>
      <c r="E11" s="62"/>
      <c r="F11" s="63"/>
      <c r="G11" s="62"/>
      <c r="H11" s="62"/>
      <c r="I11" s="62"/>
      <c r="J11" s="62" t="s">
        <v>7</v>
      </c>
    </row>
    <row r="12" s="399" customFormat="true" ht="53.4" hidden="false" customHeight="true" outlineLevel="0" collapsed="false">
      <c r="A12" s="396" t="s">
        <v>49</v>
      </c>
      <c r="B12" s="397" t="s">
        <v>338</v>
      </c>
      <c r="C12" s="397" t="s">
        <v>51</v>
      </c>
      <c r="D12" s="398" t="s">
        <v>52</v>
      </c>
      <c r="E12" s="398" t="s">
        <v>339</v>
      </c>
      <c r="F12" s="398" t="s">
        <v>340</v>
      </c>
      <c r="G12" s="398" t="s">
        <v>10</v>
      </c>
      <c r="H12" s="398" t="s">
        <v>11</v>
      </c>
      <c r="I12" s="398" t="s">
        <v>341</v>
      </c>
      <c r="J12" s="398"/>
    </row>
    <row r="13" s="399" customFormat="true" ht="115.5" hidden="false" customHeight="true" outlineLevel="0" collapsed="false">
      <c r="A13" s="396"/>
      <c r="B13" s="397"/>
      <c r="C13" s="397"/>
      <c r="D13" s="398"/>
      <c r="E13" s="398"/>
      <c r="F13" s="398"/>
      <c r="G13" s="398"/>
      <c r="H13" s="398"/>
      <c r="I13" s="398" t="s">
        <v>10</v>
      </c>
      <c r="J13" s="398" t="s">
        <v>58</v>
      </c>
    </row>
    <row r="14" s="404" customFormat="true" ht="11.25" hidden="false" customHeight="true" outlineLevel="0" collapsed="false">
      <c r="A14" s="400" t="s">
        <v>61</v>
      </c>
      <c r="B14" s="401" t="n">
        <v>2</v>
      </c>
      <c r="C14" s="401" t="n">
        <v>3</v>
      </c>
      <c r="D14" s="76" t="n">
        <v>4</v>
      </c>
      <c r="E14" s="402" t="n">
        <v>5</v>
      </c>
      <c r="F14" s="402" t="n">
        <v>6</v>
      </c>
      <c r="G14" s="402" t="s">
        <v>342</v>
      </c>
      <c r="H14" s="402" t="n">
        <v>8</v>
      </c>
      <c r="I14" s="402" t="n">
        <v>9</v>
      </c>
      <c r="J14" s="403" t="n">
        <v>10</v>
      </c>
    </row>
    <row r="15" s="404" customFormat="true" ht="34.5" hidden="false" customHeight="true" outlineLevel="0" collapsed="false">
      <c r="A15" s="405" t="s">
        <v>63</v>
      </c>
      <c r="B15" s="406" t="s">
        <v>64</v>
      </c>
      <c r="C15" s="406"/>
      <c r="D15" s="202" t="s">
        <v>343</v>
      </c>
      <c r="E15" s="72"/>
      <c r="F15" s="72"/>
      <c r="G15" s="407" t="n">
        <f aca="false">G16</f>
        <v>-650000</v>
      </c>
      <c r="H15" s="407" t="n">
        <f aca="false">H16</f>
        <v>-650000</v>
      </c>
      <c r="I15" s="407" t="n">
        <f aca="false">I16</f>
        <v>0</v>
      </c>
      <c r="J15" s="407" t="n">
        <f aca="false">J16</f>
        <v>0</v>
      </c>
    </row>
    <row r="16" s="404" customFormat="true" ht="36.75" hidden="false" customHeight="true" outlineLevel="0" collapsed="false">
      <c r="A16" s="405" t="s">
        <v>66</v>
      </c>
      <c r="B16" s="406" t="s">
        <v>64</v>
      </c>
      <c r="C16" s="406"/>
      <c r="D16" s="202" t="s">
        <v>344</v>
      </c>
      <c r="E16" s="72"/>
      <c r="F16" s="72"/>
      <c r="G16" s="407" t="n">
        <f aca="false">H16+I16</f>
        <v>-650000</v>
      </c>
      <c r="H16" s="407" t="n">
        <f aca="false">H17</f>
        <v>-650000</v>
      </c>
      <c r="I16" s="407" t="n">
        <f aca="false">I17</f>
        <v>0</v>
      </c>
      <c r="J16" s="407" t="n">
        <f aca="false">J17</f>
        <v>0</v>
      </c>
    </row>
    <row r="17" s="413" customFormat="true" ht="52.5" hidden="false" customHeight="true" outlineLevel="0" collapsed="false">
      <c r="A17" s="408" t="s">
        <v>68</v>
      </c>
      <c r="B17" s="409" t="s">
        <v>69</v>
      </c>
      <c r="C17" s="408" t="s">
        <v>70</v>
      </c>
      <c r="D17" s="410" t="s">
        <v>71</v>
      </c>
      <c r="E17" s="116" t="s">
        <v>345</v>
      </c>
      <c r="F17" s="411" t="s">
        <v>346</v>
      </c>
      <c r="G17" s="412" t="n">
        <f aca="false">H17+I17</f>
        <v>-650000</v>
      </c>
      <c r="H17" s="412" t="n">
        <v>-650000</v>
      </c>
      <c r="I17" s="412"/>
      <c r="J17" s="412"/>
    </row>
    <row r="18" s="404" customFormat="true" ht="53.25" hidden="false" customHeight="true" outlineLevel="0" collapsed="false">
      <c r="A18" s="405" t="s">
        <v>76</v>
      </c>
      <c r="B18" s="414" t="s">
        <v>77</v>
      </c>
      <c r="C18" s="414"/>
      <c r="D18" s="74" t="s">
        <v>347</v>
      </c>
      <c r="E18" s="415"/>
      <c r="F18" s="415"/>
      <c r="G18" s="407" t="n">
        <f aca="false">G19</f>
        <v>5073736.02</v>
      </c>
      <c r="H18" s="407" t="n">
        <f aca="false">H19</f>
        <v>-813263.98</v>
      </c>
      <c r="I18" s="407" t="n">
        <f aca="false">I19</f>
        <v>5887000</v>
      </c>
      <c r="J18" s="407" t="n">
        <f aca="false">J19</f>
        <v>5687000</v>
      </c>
    </row>
    <row r="19" s="404" customFormat="true" ht="53.25" hidden="false" customHeight="true" outlineLevel="0" collapsed="false">
      <c r="A19" s="405" t="s">
        <v>79</v>
      </c>
      <c r="B19" s="414" t="s">
        <v>77</v>
      </c>
      <c r="C19" s="416"/>
      <c r="D19" s="74" t="s">
        <v>348</v>
      </c>
      <c r="E19" s="417"/>
      <c r="F19" s="417"/>
      <c r="G19" s="407" t="n">
        <f aca="false">H19+I19</f>
        <v>5073736.02</v>
      </c>
      <c r="H19" s="407" t="n">
        <f aca="false">SUM(H20:H22)</f>
        <v>-813263.98</v>
      </c>
      <c r="I19" s="407" t="n">
        <f aca="false">SUM(I20:I22)</f>
        <v>5887000</v>
      </c>
      <c r="J19" s="407" t="n">
        <f aca="false">SUM(J20:J22)</f>
        <v>5687000</v>
      </c>
    </row>
    <row r="20" s="404" customFormat="true" ht="103.5" hidden="false" customHeight="true" outlineLevel="0" collapsed="false">
      <c r="A20" s="418" t="s">
        <v>81</v>
      </c>
      <c r="B20" s="418" t="s">
        <v>82</v>
      </c>
      <c r="C20" s="126" t="s">
        <v>83</v>
      </c>
      <c r="D20" s="127" t="s">
        <v>84</v>
      </c>
      <c r="E20" s="419" t="s">
        <v>349</v>
      </c>
      <c r="F20" s="411" t="s">
        <v>350</v>
      </c>
      <c r="G20" s="412" t="n">
        <f aca="false">H20+I20</f>
        <v>3173736.02</v>
      </c>
      <c r="H20" s="412" t="n">
        <v>336736.02</v>
      </c>
      <c r="I20" s="412" t="n">
        <v>2837000</v>
      </c>
      <c r="J20" s="412" t="n">
        <v>2837000</v>
      </c>
    </row>
    <row r="21" s="404" customFormat="true" ht="73.5" hidden="false" customHeight="true" outlineLevel="0" collapsed="false">
      <c r="A21" s="418" t="s">
        <v>87</v>
      </c>
      <c r="B21" s="418" t="s">
        <v>88</v>
      </c>
      <c r="C21" s="418" t="s">
        <v>89</v>
      </c>
      <c r="D21" s="116" t="s">
        <v>90</v>
      </c>
      <c r="E21" s="408" t="s">
        <v>351</v>
      </c>
      <c r="F21" s="411" t="s">
        <v>352</v>
      </c>
      <c r="G21" s="412" t="n">
        <f aca="false">H21+I21</f>
        <v>200000</v>
      </c>
      <c r="H21" s="412" t="n">
        <v>200000</v>
      </c>
      <c r="I21" s="407"/>
      <c r="J21" s="407"/>
    </row>
    <row r="22" s="404" customFormat="true" ht="75.75" hidden="false" customHeight="true" outlineLevel="0" collapsed="false">
      <c r="A22" s="418" t="s">
        <v>96</v>
      </c>
      <c r="B22" s="418" t="s">
        <v>97</v>
      </c>
      <c r="C22" s="420" t="s">
        <v>98</v>
      </c>
      <c r="D22" s="421" t="s">
        <v>99</v>
      </c>
      <c r="E22" s="422" t="s">
        <v>353</v>
      </c>
      <c r="F22" s="411" t="s">
        <v>354</v>
      </c>
      <c r="G22" s="412" t="n">
        <f aca="false">H22+I22</f>
        <v>1700000</v>
      </c>
      <c r="H22" s="412" t="n">
        <v>-1350000</v>
      </c>
      <c r="I22" s="412" t="n">
        <v>3050000</v>
      </c>
      <c r="J22" s="412" t="n">
        <v>2850000</v>
      </c>
    </row>
    <row r="23" s="404" customFormat="true" ht="96" hidden="false" customHeight="true" outlineLevel="0" collapsed="false">
      <c r="A23" s="139" t="s">
        <v>100</v>
      </c>
      <c r="B23" s="139" t="s">
        <v>101</v>
      </c>
      <c r="C23" s="139" t="s">
        <v>102</v>
      </c>
      <c r="D23" s="140" t="s">
        <v>103</v>
      </c>
      <c r="E23" s="422" t="s">
        <v>355</v>
      </c>
      <c r="F23" s="411" t="s">
        <v>356</v>
      </c>
      <c r="G23" s="412" t="n">
        <f aca="false">H23+I23</f>
        <v>1539400</v>
      </c>
      <c r="H23" s="412" t="n">
        <v>1539400</v>
      </c>
      <c r="I23" s="412"/>
      <c r="J23" s="412"/>
    </row>
    <row r="24" s="404" customFormat="true" ht="67.5" hidden="false" customHeight="true" outlineLevel="0" collapsed="false">
      <c r="A24" s="406" t="s">
        <v>104</v>
      </c>
      <c r="B24" s="406" t="s">
        <v>105</v>
      </c>
      <c r="C24" s="406"/>
      <c r="D24" s="423" t="s">
        <v>357</v>
      </c>
      <c r="E24" s="424"/>
      <c r="F24" s="425"/>
      <c r="G24" s="407" t="n">
        <f aca="false">G25</f>
        <v>85400</v>
      </c>
      <c r="H24" s="407" t="n">
        <f aca="false">H25</f>
        <v>85400</v>
      </c>
      <c r="I24" s="426"/>
      <c r="J24" s="426" t="n">
        <f aca="false">J25</f>
        <v>0</v>
      </c>
    </row>
    <row r="25" s="428" customFormat="true" ht="68.25" hidden="false" customHeight="true" outlineLevel="0" collapsed="false">
      <c r="A25" s="406" t="s">
        <v>107</v>
      </c>
      <c r="B25" s="406" t="s">
        <v>105</v>
      </c>
      <c r="C25" s="406"/>
      <c r="D25" s="423" t="s">
        <v>358</v>
      </c>
      <c r="E25" s="72"/>
      <c r="F25" s="427"/>
      <c r="G25" s="407" t="n">
        <f aca="false">G26</f>
        <v>85400</v>
      </c>
      <c r="H25" s="407" t="n">
        <f aca="false">H26</f>
        <v>85400</v>
      </c>
      <c r="I25" s="426"/>
      <c r="J25" s="426" t="n">
        <f aca="false">J26</f>
        <v>0</v>
      </c>
    </row>
    <row r="26" s="428" customFormat="true" ht="107.25" hidden="false" customHeight="true" outlineLevel="0" collapsed="false">
      <c r="A26" s="139" t="s">
        <v>122</v>
      </c>
      <c r="B26" s="139" t="s">
        <v>101</v>
      </c>
      <c r="C26" s="139" t="s">
        <v>102</v>
      </c>
      <c r="D26" s="140" t="s">
        <v>103</v>
      </c>
      <c r="E26" s="422" t="s">
        <v>355</v>
      </c>
      <c r="F26" s="411" t="s">
        <v>356</v>
      </c>
      <c r="G26" s="412" t="n">
        <f aca="false">H26+I26</f>
        <v>85400</v>
      </c>
      <c r="H26" s="412" t="n">
        <v>85400</v>
      </c>
      <c r="I26" s="429"/>
      <c r="J26" s="429"/>
    </row>
    <row r="27" s="431" customFormat="true" ht="86.25" hidden="false" customHeight="true" outlineLevel="0" collapsed="false">
      <c r="A27" s="406" t="s">
        <v>123</v>
      </c>
      <c r="B27" s="406" t="s">
        <v>124</v>
      </c>
      <c r="C27" s="406"/>
      <c r="D27" s="423" t="s">
        <v>359</v>
      </c>
      <c r="E27" s="430"/>
      <c r="F27" s="411"/>
      <c r="G27" s="407" t="n">
        <f aca="false">G28</f>
        <v>880800</v>
      </c>
      <c r="H27" s="407" t="n">
        <f aca="false">H28</f>
        <v>880800</v>
      </c>
      <c r="I27" s="407"/>
      <c r="J27" s="407" t="n">
        <f aca="false">J28</f>
        <v>0</v>
      </c>
    </row>
    <row r="28" s="431" customFormat="true" ht="87" hidden="false" customHeight="true" outlineLevel="0" collapsed="false">
      <c r="A28" s="406" t="s">
        <v>126</v>
      </c>
      <c r="B28" s="406" t="s">
        <v>124</v>
      </c>
      <c r="C28" s="406"/>
      <c r="D28" s="423" t="s">
        <v>360</v>
      </c>
      <c r="E28" s="430"/>
      <c r="F28" s="411"/>
      <c r="G28" s="407" t="n">
        <f aca="false">H28+I28</f>
        <v>880800</v>
      </c>
      <c r="H28" s="407" t="n">
        <f aca="false">H29+H30</f>
        <v>880800</v>
      </c>
      <c r="I28" s="407" t="n">
        <f aca="false">I29+I30</f>
        <v>0</v>
      </c>
      <c r="J28" s="407" t="n">
        <f aca="false">J29+J30</f>
        <v>0</v>
      </c>
    </row>
    <row r="29" s="431" customFormat="true" ht="121.5" hidden="false" customHeight="true" outlineLevel="0" collapsed="false">
      <c r="A29" s="418" t="s">
        <v>129</v>
      </c>
      <c r="B29" s="418" t="s">
        <v>130</v>
      </c>
      <c r="C29" s="418" t="s">
        <v>131</v>
      </c>
      <c r="D29" s="116" t="s">
        <v>132</v>
      </c>
      <c r="E29" s="430" t="s">
        <v>361</v>
      </c>
      <c r="F29" s="411" t="s">
        <v>362</v>
      </c>
      <c r="G29" s="412" t="n">
        <f aca="false">H29+I29</f>
        <v>12000</v>
      </c>
      <c r="H29" s="412" t="n">
        <v>12000</v>
      </c>
      <c r="I29" s="407"/>
      <c r="J29" s="412"/>
    </row>
    <row r="30" s="431" customFormat="true" ht="91.5" hidden="false" customHeight="true" outlineLevel="0" collapsed="false">
      <c r="A30" s="139" t="s">
        <v>143</v>
      </c>
      <c r="B30" s="139" t="s">
        <v>101</v>
      </c>
      <c r="C30" s="139" t="s">
        <v>102</v>
      </c>
      <c r="D30" s="140" t="s">
        <v>103</v>
      </c>
      <c r="E30" s="422" t="s">
        <v>355</v>
      </c>
      <c r="F30" s="411" t="s">
        <v>356</v>
      </c>
      <c r="G30" s="412" t="n">
        <f aca="false">H30+I30</f>
        <v>868800</v>
      </c>
      <c r="H30" s="412" t="n">
        <v>868800</v>
      </c>
      <c r="I30" s="429"/>
      <c r="J30" s="429"/>
    </row>
    <row r="31" s="431" customFormat="true" ht="80.25" hidden="false" customHeight="true" outlineLevel="0" collapsed="false">
      <c r="A31" s="119" t="s">
        <v>144</v>
      </c>
      <c r="B31" s="119" t="s">
        <v>145</v>
      </c>
      <c r="C31" s="119"/>
      <c r="D31" s="120" t="s">
        <v>146</v>
      </c>
      <c r="E31" s="422"/>
      <c r="F31" s="432"/>
      <c r="G31" s="407" t="n">
        <f aca="false">G32</f>
        <v>155000</v>
      </c>
      <c r="H31" s="407" t="n">
        <f aca="false">H32</f>
        <v>155000</v>
      </c>
      <c r="I31" s="407" t="n">
        <f aca="false">I32</f>
        <v>0</v>
      </c>
      <c r="J31" s="407" t="n">
        <f aca="false">J32</f>
        <v>0</v>
      </c>
    </row>
    <row r="32" s="431" customFormat="true" ht="80.25" hidden="false" customHeight="true" outlineLevel="0" collapsed="false">
      <c r="A32" s="119" t="s">
        <v>147</v>
      </c>
      <c r="B32" s="119" t="s">
        <v>145</v>
      </c>
      <c r="C32" s="119"/>
      <c r="D32" s="120" t="s">
        <v>148</v>
      </c>
      <c r="E32" s="422"/>
      <c r="F32" s="432"/>
      <c r="G32" s="407" t="n">
        <f aca="false">G33</f>
        <v>155000</v>
      </c>
      <c r="H32" s="407" t="n">
        <f aca="false">H33</f>
        <v>155000</v>
      </c>
      <c r="I32" s="407" t="n">
        <f aca="false">I33</f>
        <v>0</v>
      </c>
      <c r="J32" s="407" t="n">
        <f aca="false">J33</f>
        <v>0</v>
      </c>
    </row>
    <row r="33" s="431" customFormat="true" ht="85.5" hidden="false" customHeight="true" outlineLevel="0" collapsed="false">
      <c r="A33" s="139" t="s">
        <v>149</v>
      </c>
      <c r="B33" s="139" t="s">
        <v>101</v>
      </c>
      <c r="C33" s="139" t="s">
        <v>102</v>
      </c>
      <c r="D33" s="140" t="s">
        <v>103</v>
      </c>
      <c r="E33" s="422" t="s">
        <v>355</v>
      </c>
      <c r="F33" s="411" t="s">
        <v>356</v>
      </c>
      <c r="G33" s="412" t="n">
        <f aca="false">H33+I33</f>
        <v>155000</v>
      </c>
      <c r="H33" s="412" t="n">
        <v>155000</v>
      </c>
      <c r="I33" s="429"/>
      <c r="J33" s="429"/>
    </row>
    <row r="34" s="431" customFormat="true" ht="72" hidden="false" customHeight="true" outlineLevel="0" collapsed="false">
      <c r="A34" s="406" t="s">
        <v>150</v>
      </c>
      <c r="B34" s="406" t="s">
        <v>151</v>
      </c>
      <c r="C34" s="406"/>
      <c r="D34" s="423" t="s">
        <v>363</v>
      </c>
      <c r="E34" s="433"/>
      <c r="F34" s="434"/>
      <c r="G34" s="407" t="n">
        <f aca="false">G35</f>
        <v>79300</v>
      </c>
      <c r="H34" s="407" t="n">
        <f aca="false">H35</f>
        <v>79300</v>
      </c>
      <c r="I34" s="407"/>
      <c r="J34" s="407" t="n">
        <f aca="false">J35</f>
        <v>0</v>
      </c>
    </row>
    <row r="35" s="431" customFormat="true" ht="68.25" hidden="false" customHeight="true" outlineLevel="0" collapsed="false">
      <c r="A35" s="406" t="s">
        <v>153</v>
      </c>
      <c r="B35" s="406" t="s">
        <v>151</v>
      </c>
      <c r="C35" s="406"/>
      <c r="D35" s="423" t="s">
        <v>364</v>
      </c>
      <c r="E35" s="433"/>
      <c r="F35" s="434"/>
      <c r="G35" s="407" t="n">
        <f aca="false">H35+I35</f>
        <v>79300</v>
      </c>
      <c r="H35" s="407" t="n">
        <f aca="false">H36</f>
        <v>79300</v>
      </c>
      <c r="I35" s="407" t="n">
        <f aca="false">I36</f>
        <v>0</v>
      </c>
      <c r="J35" s="407" t="n">
        <f aca="false">J36</f>
        <v>0</v>
      </c>
    </row>
    <row r="36" s="435" customFormat="true" ht="87" hidden="false" customHeight="true" outlineLevel="0" collapsed="false">
      <c r="A36" s="139" t="s">
        <v>166</v>
      </c>
      <c r="B36" s="139" t="s">
        <v>101</v>
      </c>
      <c r="C36" s="139" t="s">
        <v>102</v>
      </c>
      <c r="D36" s="140" t="s">
        <v>103</v>
      </c>
      <c r="E36" s="422" t="s">
        <v>355</v>
      </c>
      <c r="F36" s="411" t="s">
        <v>356</v>
      </c>
      <c r="G36" s="412" t="n">
        <f aca="false">H36+I36</f>
        <v>79300</v>
      </c>
      <c r="H36" s="412" t="n">
        <v>79300</v>
      </c>
      <c r="I36" s="412"/>
      <c r="J36" s="429"/>
    </row>
    <row r="37" s="435" customFormat="true" ht="87" hidden="false" customHeight="true" outlineLevel="0" collapsed="false">
      <c r="A37" s="119" t="s">
        <v>170</v>
      </c>
      <c r="B37" s="119" t="s">
        <v>171</v>
      </c>
      <c r="C37" s="119"/>
      <c r="D37" s="120" t="s">
        <v>172</v>
      </c>
      <c r="E37" s="422"/>
      <c r="F37" s="432"/>
      <c r="G37" s="407" t="n">
        <f aca="false">G38</f>
        <v>272100</v>
      </c>
      <c r="H37" s="407" t="n">
        <f aca="false">H38</f>
        <v>272100</v>
      </c>
      <c r="I37" s="407" t="n">
        <f aca="false">I38</f>
        <v>0</v>
      </c>
      <c r="J37" s="407" t="n">
        <f aca="false">J38</f>
        <v>0</v>
      </c>
    </row>
    <row r="38" s="435" customFormat="true" ht="87" hidden="false" customHeight="true" outlineLevel="0" collapsed="false">
      <c r="A38" s="119" t="s">
        <v>173</v>
      </c>
      <c r="B38" s="119" t="s">
        <v>171</v>
      </c>
      <c r="C38" s="119"/>
      <c r="D38" s="120" t="s">
        <v>174</v>
      </c>
      <c r="E38" s="422"/>
      <c r="F38" s="432"/>
      <c r="G38" s="407" t="n">
        <f aca="false">G39</f>
        <v>272100</v>
      </c>
      <c r="H38" s="407" t="n">
        <f aca="false">H39</f>
        <v>272100</v>
      </c>
      <c r="I38" s="412" t="n">
        <f aca="false">I39</f>
        <v>0</v>
      </c>
      <c r="J38" s="412" t="n">
        <f aca="false">J39</f>
        <v>0</v>
      </c>
    </row>
    <row r="39" s="435" customFormat="true" ht="87" hidden="false" customHeight="true" outlineLevel="0" collapsed="false">
      <c r="A39" s="139" t="s">
        <v>193</v>
      </c>
      <c r="B39" s="139" t="s">
        <v>101</v>
      </c>
      <c r="C39" s="139" t="s">
        <v>102</v>
      </c>
      <c r="D39" s="140" t="s">
        <v>103</v>
      </c>
      <c r="E39" s="422" t="s">
        <v>355</v>
      </c>
      <c r="F39" s="411" t="s">
        <v>356</v>
      </c>
      <c r="G39" s="412" t="n">
        <f aca="false">H39+I39</f>
        <v>272100</v>
      </c>
      <c r="H39" s="412" t="n">
        <v>272100</v>
      </c>
      <c r="I39" s="412"/>
      <c r="J39" s="429"/>
    </row>
    <row r="40" s="438" customFormat="true" ht="25.95" hidden="false" customHeight="true" outlineLevel="0" collapsed="false">
      <c r="A40" s="436"/>
      <c r="B40" s="437"/>
      <c r="C40" s="437"/>
      <c r="D40" s="72" t="s">
        <v>365</v>
      </c>
      <c r="E40" s="72"/>
      <c r="F40" s="72"/>
      <c r="G40" s="407" t="n">
        <f aca="false">H40+I40</f>
        <v>5896336.02</v>
      </c>
      <c r="H40" s="407" t="n">
        <f aca="false">H15+H18+H24+H27+H31+H34+H37</f>
        <v>9336.02000000002</v>
      </c>
      <c r="I40" s="407" t="n">
        <f aca="false">I15+I18+I24+I27+I31+I34+I37</f>
        <v>5887000</v>
      </c>
      <c r="J40" s="407" t="n">
        <f aca="false">J15+J18+J24+J27+J31+J34+J37</f>
        <v>5687000</v>
      </c>
    </row>
    <row r="41" customFormat="false" ht="15.6" hidden="false" customHeight="false" outlineLevel="0" collapsed="false">
      <c r="B41" s="439"/>
      <c r="C41" s="439"/>
      <c r="D41" s="440"/>
      <c r="E41" s="441"/>
      <c r="F41" s="441"/>
      <c r="G41" s="442"/>
      <c r="H41" s="443"/>
      <c r="I41" s="443"/>
      <c r="J41" s="443"/>
    </row>
    <row r="42" customFormat="false" ht="15.6" hidden="false" customHeight="false" outlineLevel="0" collapsed="false">
      <c r="B42" s="439"/>
      <c r="C42" s="439"/>
      <c r="D42" s="440"/>
      <c r="E42" s="441"/>
      <c r="F42" s="441"/>
      <c r="G42" s="441"/>
      <c r="H42" s="444"/>
      <c r="I42" s="444"/>
      <c r="J42" s="444"/>
    </row>
    <row r="43" customFormat="false" ht="13.2" hidden="false" customHeight="false" outlineLevel="0" collapsed="false">
      <c r="B43" s="63"/>
      <c r="C43" s="63"/>
      <c r="D43" s="62"/>
      <c r="E43" s="62"/>
      <c r="F43" s="63"/>
      <c r="G43" s="62"/>
      <c r="H43" s="62"/>
      <c r="I43" s="62"/>
      <c r="J43" s="62"/>
    </row>
    <row r="44" s="21" customFormat="true" ht="17.4" hidden="false" customHeight="true" outlineLevel="0" collapsed="false">
      <c r="A44" s="50" t="s">
        <v>22</v>
      </c>
      <c r="B44" s="50"/>
      <c r="C44" s="50"/>
      <c r="D44" s="50"/>
      <c r="E44" s="51"/>
      <c r="F44" s="336"/>
      <c r="G44" s="51"/>
      <c r="H44" s="52" t="s">
        <v>23</v>
      </c>
      <c r="I44" s="52"/>
      <c r="J44" s="52"/>
      <c r="Q44" s="445"/>
      <c r="R44" s="445"/>
    </row>
    <row r="45" customFormat="false" ht="13.2" hidden="false" customHeight="false" outlineLevel="0" collapsed="false">
      <c r="B45" s="63"/>
      <c r="C45" s="63"/>
      <c r="D45" s="62"/>
      <c r="E45" s="62"/>
      <c r="F45" s="63"/>
      <c r="G45" s="62"/>
      <c r="H45" s="62"/>
      <c r="I45" s="62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44:D44"/>
    <mergeCell ref="H44:J44"/>
    <mergeCell ref="Q44:R44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4" activeCellId="0" sqref="E4"/>
    </sheetView>
  </sheetViews>
  <sheetFormatPr defaultColWidth="10.328125" defaultRowHeight="15.6" zeroHeight="false" outlineLevelRow="0" outlineLevelCol="0"/>
  <cols>
    <col collapsed="false" customWidth="true" hidden="false" outlineLevel="0" max="1" min="1" style="446" width="4.66"/>
    <col collapsed="false" customWidth="true" hidden="false" outlineLevel="0" max="2" min="2" style="447" width="53.99"/>
    <col collapsed="false" customWidth="true" hidden="false" outlineLevel="0" max="3" min="3" style="447" width="15.55"/>
    <col collapsed="false" customWidth="true" hidden="false" outlineLevel="0" max="4" min="4" style="447" width="14.99"/>
    <col collapsed="false" customWidth="true" hidden="false" outlineLevel="0" max="5" min="5" style="447" width="14.55"/>
    <col collapsed="false" customWidth="true" hidden="false" outlineLevel="0" max="6" min="6" style="447" width="14.43"/>
    <col collapsed="false" customWidth="true" hidden="false" outlineLevel="0" max="7" min="7" style="447" width="19.43"/>
    <col collapsed="false" customWidth="false" hidden="false" outlineLevel="0" max="257" min="8" style="447" width="10.32"/>
  </cols>
  <sheetData>
    <row r="1" customFormat="false" ht="21.75" hidden="false" customHeight="true" outlineLevel="0" collapsed="false">
      <c r="C1" s="448"/>
      <c r="D1" s="448"/>
      <c r="E1" s="449" t="s">
        <v>366</v>
      </c>
      <c r="F1" s="449"/>
    </row>
    <row r="2" customFormat="false" ht="15.6" hidden="false" customHeight="false" outlineLevel="0" collapsed="false">
      <c r="C2" s="448"/>
      <c r="D2" s="448"/>
      <c r="E2" s="71" t="s">
        <v>367</v>
      </c>
      <c r="F2" s="71"/>
    </row>
    <row r="3" customFormat="false" ht="17.25" hidden="false" customHeight="true" outlineLevel="0" collapsed="false">
      <c r="E3" s="71" t="s">
        <v>293</v>
      </c>
      <c r="F3" s="71"/>
    </row>
    <row r="4" customFormat="false" ht="15" hidden="false" customHeight="true" outlineLevel="0" collapsed="false">
      <c r="E4" s="71" t="s">
        <v>3</v>
      </c>
      <c r="F4" s="71"/>
    </row>
    <row r="5" customFormat="false" ht="15.6" hidden="false" customHeight="false" outlineLevel="0" collapsed="false">
      <c r="A5" s="450"/>
      <c r="B5" s="450"/>
      <c r="C5" s="450"/>
      <c r="D5" s="450"/>
      <c r="E5" s="450"/>
      <c r="F5" s="450"/>
    </row>
    <row r="6" customFormat="false" ht="37.5" hidden="false" customHeight="true" outlineLevel="0" collapsed="false">
      <c r="A6" s="451" t="s">
        <v>368</v>
      </c>
      <c r="B6" s="451"/>
      <c r="C6" s="451"/>
      <c r="D6" s="451"/>
      <c r="E6" s="451"/>
      <c r="F6" s="451"/>
      <c r="G6" s="451"/>
    </row>
    <row r="7" customFormat="false" ht="23.25" hidden="false" customHeight="true" outlineLevel="0" collapsed="false">
      <c r="A7" s="452"/>
      <c r="B7" s="452"/>
      <c r="C7" s="452"/>
      <c r="D7" s="452"/>
      <c r="E7" s="452"/>
      <c r="F7" s="452"/>
      <c r="G7" s="452"/>
    </row>
    <row r="8" customFormat="false" ht="23.25" hidden="false" customHeight="true" outlineLevel="0" collapsed="false">
      <c r="A8" s="452"/>
      <c r="B8" s="316" t="s">
        <v>281</v>
      </c>
      <c r="C8" s="316"/>
      <c r="D8" s="316"/>
      <c r="E8" s="452"/>
      <c r="F8" s="452"/>
      <c r="G8" s="452"/>
    </row>
    <row r="9" customFormat="false" ht="20.25" hidden="false" customHeight="true" outlineLevel="0" collapsed="false">
      <c r="B9" s="317" t="s">
        <v>48</v>
      </c>
      <c r="C9" s="317"/>
      <c r="D9" s="317"/>
    </row>
    <row r="10" customFormat="false" ht="14.25" hidden="false" customHeight="true" outlineLevel="0" collapsed="false">
      <c r="B10" s="318"/>
      <c r="C10" s="318"/>
      <c r="D10" s="318"/>
      <c r="G10" s="448"/>
    </row>
    <row r="11" customFormat="false" ht="14.25" hidden="false" customHeight="true" outlineLevel="0" collapsed="false">
      <c r="B11" s="318"/>
      <c r="C11" s="318"/>
      <c r="D11" s="318"/>
      <c r="G11" s="448" t="s">
        <v>216</v>
      </c>
    </row>
    <row r="12" customFormat="false" ht="15" hidden="false" customHeight="true" outlineLevel="0" collapsed="false">
      <c r="A12" s="453" t="s">
        <v>282</v>
      </c>
      <c r="B12" s="454" t="s">
        <v>369</v>
      </c>
      <c r="C12" s="455" t="s">
        <v>11</v>
      </c>
      <c r="D12" s="455" t="s">
        <v>12</v>
      </c>
      <c r="E12" s="454" t="s">
        <v>370</v>
      </c>
      <c r="F12" s="454"/>
      <c r="G12" s="456" t="s">
        <v>290</v>
      </c>
    </row>
    <row r="13" customFormat="false" ht="73.5" hidden="false" customHeight="true" outlineLevel="0" collapsed="false">
      <c r="A13" s="453"/>
      <c r="B13" s="454"/>
      <c r="C13" s="455"/>
      <c r="D13" s="455"/>
      <c r="E13" s="454" t="s">
        <v>54</v>
      </c>
      <c r="F13" s="457" t="s">
        <v>56</v>
      </c>
      <c r="G13" s="456"/>
    </row>
    <row r="14" s="461" customFormat="true" ht="12" hidden="false" customHeight="true" outlineLevel="0" collapsed="false">
      <c r="A14" s="458" t="n">
        <v>1</v>
      </c>
      <c r="B14" s="459" t="n">
        <v>2</v>
      </c>
      <c r="C14" s="459" t="n">
        <v>3</v>
      </c>
      <c r="D14" s="458" t="n">
        <v>4</v>
      </c>
      <c r="E14" s="459" t="n">
        <v>5</v>
      </c>
      <c r="F14" s="459" t="n">
        <v>6</v>
      </c>
      <c r="G14" s="460" t="s">
        <v>371</v>
      </c>
    </row>
    <row r="15" customFormat="false" ht="21" hidden="false" customHeight="true" outlineLevel="0" collapsed="false">
      <c r="A15" s="462" t="s">
        <v>61</v>
      </c>
      <c r="B15" s="463" t="s">
        <v>372</v>
      </c>
      <c r="C15" s="464" t="n">
        <f aca="false">C16</f>
        <v>1539400</v>
      </c>
      <c r="D15" s="464" t="n">
        <f aca="false">D16</f>
        <v>0</v>
      </c>
      <c r="E15" s="464" t="n">
        <f aca="false">E16</f>
        <v>0</v>
      </c>
      <c r="F15" s="464" t="n">
        <f aca="false">F16</f>
        <v>0</v>
      </c>
      <c r="G15" s="464" t="n">
        <f aca="false">G16</f>
        <v>1539400</v>
      </c>
    </row>
    <row r="16" customFormat="false" ht="86.25" hidden="false" customHeight="true" outlineLevel="0" collapsed="false">
      <c r="A16" s="462"/>
      <c r="B16" s="465" t="s">
        <v>355</v>
      </c>
      <c r="C16" s="466" t="n">
        <v>1539400</v>
      </c>
      <c r="D16" s="466"/>
      <c r="E16" s="466"/>
      <c r="F16" s="466"/>
      <c r="G16" s="467" t="n">
        <f aca="false">C16+D16</f>
        <v>1539400</v>
      </c>
    </row>
    <row r="17" customFormat="false" ht="38.25" hidden="false" customHeight="true" outlineLevel="0" collapsed="false">
      <c r="A17" s="462" t="s">
        <v>373</v>
      </c>
      <c r="B17" s="468" t="s">
        <v>374</v>
      </c>
      <c r="C17" s="464" t="n">
        <f aca="false">C18</f>
        <v>85400</v>
      </c>
      <c r="D17" s="464" t="n">
        <f aca="false">D18</f>
        <v>0</v>
      </c>
      <c r="E17" s="464" t="n">
        <f aca="false">E18</f>
        <v>0</v>
      </c>
      <c r="F17" s="464" t="n">
        <f aca="false">F18</f>
        <v>0</v>
      </c>
      <c r="G17" s="464" t="n">
        <f aca="false">G18</f>
        <v>85400</v>
      </c>
    </row>
    <row r="18" customFormat="false" ht="84.75" hidden="false" customHeight="true" outlineLevel="0" collapsed="false">
      <c r="A18" s="462"/>
      <c r="B18" s="465" t="s">
        <v>355</v>
      </c>
      <c r="C18" s="466" t="n">
        <v>85400</v>
      </c>
      <c r="D18" s="466"/>
      <c r="E18" s="466"/>
      <c r="F18" s="466"/>
      <c r="G18" s="467" t="n">
        <f aca="false">C18+D18</f>
        <v>85400</v>
      </c>
    </row>
    <row r="19" customFormat="false" ht="34.5" hidden="false" customHeight="true" outlineLevel="0" collapsed="false">
      <c r="A19" s="462" t="s">
        <v>375</v>
      </c>
      <c r="B19" s="468" t="s">
        <v>376</v>
      </c>
      <c r="C19" s="464" t="n">
        <f aca="false">C20</f>
        <v>155000</v>
      </c>
      <c r="D19" s="464" t="n">
        <f aca="false">D20</f>
        <v>0</v>
      </c>
      <c r="E19" s="464" t="n">
        <f aca="false">E20</f>
        <v>0</v>
      </c>
      <c r="F19" s="464" t="n">
        <f aca="false">F20</f>
        <v>0</v>
      </c>
      <c r="G19" s="464" t="n">
        <f aca="false">G20</f>
        <v>155000</v>
      </c>
    </row>
    <row r="20" customFormat="false" ht="66" hidden="false" customHeight="true" outlineLevel="0" collapsed="false">
      <c r="A20" s="462"/>
      <c r="B20" s="465" t="s">
        <v>355</v>
      </c>
      <c r="C20" s="466" t="n">
        <v>155000</v>
      </c>
      <c r="D20" s="466"/>
      <c r="E20" s="466"/>
      <c r="F20" s="466"/>
      <c r="G20" s="467" t="n">
        <f aca="false">C20+D20</f>
        <v>155000</v>
      </c>
    </row>
    <row r="21" customFormat="false" ht="33" hidden="false" customHeight="true" outlineLevel="0" collapsed="false">
      <c r="A21" s="462" t="s">
        <v>377</v>
      </c>
      <c r="B21" s="468" t="s">
        <v>378</v>
      </c>
      <c r="C21" s="464" t="n">
        <f aca="false">C22</f>
        <v>79300</v>
      </c>
      <c r="D21" s="464" t="n">
        <f aca="false">D22</f>
        <v>0</v>
      </c>
      <c r="E21" s="464" t="n">
        <f aca="false">E22</f>
        <v>0</v>
      </c>
      <c r="F21" s="464" t="n">
        <f aca="false">F22</f>
        <v>0</v>
      </c>
      <c r="G21" s="464" t="n">
        <f aca="false">G22</f>
        <v>79300</v>
      </c>
    </row>
    <row r="22" customFormat="false" ht="68.25" hidden="false" customHeight="true" outlineLevel="0" collapsed="false">
      <c r="A22" s="462"/>
      <c r="B22" s="465" t="s">
        <v>355</v>
      </c>
      <c r="C22" s="466" t="n">
        <v>79300</v>
      </c>
      <c r="D22" s="466"/>
      <c r="E22" s="466"/>
      <c r="F22" s="466"/>
      <c r="G22" s="467" t="n">
        <f aca="false">C22+D22</f>
        <v>79300</v>
      </c>
    </row>
    <row r="23" customFormat="false" ht="39" hidden="false" customHeight="true" outlineLevel="0" collapsed="false">
      <c r="A23" s="462" t="s">
        <v>379</v>
      </c>
      <c r="B23" s="469" t="s">
        <v>380</v>
      </c>
      <c r="C23" s="464" t="n">
        <f aca="false">C24</f>
        <v>868800</v>
      </c>
      <c r="D23" s="464" t="n">
        <f aca="false">D24</f>
        <v>0</v>
      </c>
      <c r="E23" s="464" t="n">
        <f aca="false">E24</f>
        <v>0</v>
      </c>
      <c r="F23" s="464" t="n">
        <f aca="false">F24</f>
        <v>0</v>
      </c>
      <c r="G23" s="464" t="n">
        <f aca="false">G24</f>
        <v>868800</v>
      </c>
    </row>
    <row r="24" customFormat="false" ht="72" hidden="false" customHeight="true" outlineLevel="0" collapsed="false">
      <c r="A24" s="453"/>
      <c r="B24" s="465" t="s">
        <v>355</v>
      </c>
      <c r="C24" s="466" t="n">
        <v>868800</v>
      </c>
      <c r="D24" s="466"/>
      <c r="E24" s="466"/>
      <c r="F24" s="466"/>
      <c r="G24" s="470" t="n">
        <f aca="false">C24+D24</f>
        <v>868800</v>
      </c>
    </row>
    <row r="25" customFormat="false" ht="41.25" hidden="false" customHeight="true" outlineLevel="0" collapsed="false">
      <c r="A25" s="462" t="s">
        <v>381</v>
      </c>
      <c r="B25" s="471" t="s">
        <v>169</v>
      </c>
      <c r="C25" s="464" t="n">
        <f aca="false">C26</f>
        <v>272100</v>
      </c>
      <c r="D25" s="464" t="n">
        <f aca="false">D26</f>
        <v>0</v>
      </c>
      <c r="E25" s="464" t="n">
        <f aca="false">E26</f>
        <v>0</v>
      </c>
      <c r="F25" s="464" t="n">
        <f aca="false">F26</f>
        <v>0</v>
      </c>
      <c r="G25" s="464" t="n">
        <f aca="false">G26</f>
        <v>272100</v>
      </c>
    </row>
    <row r="26" customFormat="false" ht="81" hidden="false" customHeight="true" outlineLevel="0" collapsed="false">
      <c r="A26" s="462"/>
      <c r="B26" s="465" t="s">
        <v>355</v>
      </c>
      <c r="C26" s="466" t="n">
        <v>272100</v>
      </c>
      <c r="D26" s="466"/>
      <c r="E26" s="466"/>
      <c r="F26" s="466"/>
      <c r="G26" s="470" t="n">
        <f aca="false">C26+D26</f>
        <v>272100</v>
      </c>
    </row>
    <row r="27" customFormat="false" ht="24" hidden="false" customHeight="true" outlineLevel="0" collapsed="false">
      <c r="A27" s="472"/>
      <c r="B27" s="473" t="s">
        <v>290</v>
      </c>
      <c r="C27" s="474" t="n">
        <f aca="false">C15+C17+C21+C23+C25+C19</f>
        <v>3000000</v>
      </c>
      <c r="D27" s="474" t="n">
        <f aca="false">D15+D17+D21+D23+D25+D19</f>
        <v>0</v>
      </c>
      <c r="E27" s="474" t="n">
        <f aca="false">E15+E17+E21+E23+E25+E19</f>
        <v>0</v>
      </c>
      <c r="F27" s="474" t="n">
        <f aca="false">F15+F17+F21+F23+F25+F19</f>
        <v>0</v>
      </c>
      <c r="G27" s="474" t="n">
        <f aca="false">G15+G17+G21+G23+G25+G19</f>
        <v>3000000</v>
      </c>
    </row>
    <row r="28" customFormat="false" ht="24.75" hidden="false" customHeight="true" outlineLevel="0" collapsed="false">
      <c r="A28" s="475"/>
      <c r="B28" s="476"/>
      <c r="C28" s="477"/>
      <c r="D28" s="477"/>
      <c r="E28" s="477"/>
      <c r="F28" s="477"/>
    </row>
    <row r="29" customFormat="false" ht="24.75" hidden="false" customHeight="true" outlineLevel="0" collapsed="false">
      <c r="A29" s="50" t="s">
        <v>22</v>
      </c>
      <c r="B29" s="50"/>
      <c r="C29" s="336"/>
      <c r="D29" s="336"/>
      <c r="E29" s="478"/>
      <c r="F29" s="52" t="s">
        <v>382</v>
      </c>
      <c r="G29" s="52"/>
    </row>
    <row r="30" s="478" customFormat="true" ht="24" hidden="false" customHeight="true" outlineLevel="0" collapsed="false">
      <c r="H30" s="94"/>
    </row>
    <row r="31" customFormat="false" ht="15.6" hidden="false" customHeight="false" outlineLevel="0" collapsed="false">
      <c r="A31" s="479"/>
    </row>
    <row r="32" customFormat="false" ht="15.6" hidden="false" customHeight="false" outlineLevel="0" collapsed="false">
      <c r="A32" s="479"/>
    </row>
    <row r="33" customFormat="false" ht="15.6" hidden="false" customHeight="false" outlineLevel="0" collapsed="false">
      <c r="A33" s="479"/>
      <c r="F33" s="480"/>
    </row>
    <row r="34" customFormat="false" ht="15.6" hidden="false" customHeight="false" outlineLevel="0" collapsed="false">
      <c r="A34" s="479"/>
    </row>
    <row r="35" customFormat="false" ht="15.6" hidden="false" customHeight="false" outlineLevel="0" collapsed="false">
      <c r="A35" s="479"/>
    </row>
    <row r="36" customFormat="false" ht="15.6" hidden="false" customHeight="false" outlineLevel="0" collapsed="false">
      <c r="A36" s="479"/>
    </row>
    <row r="37" customFormat="false" ht="15.6" hidden="false" customHeight="false" outlineLevel="0" collapsed="false">
      <c r="A37" s="479"/>
    </row>
    <row r="38" customFormat="false" ht="15.6" hidden="false" customHeight="false" outlineLevel="0" collapsed="false">
      <c r="A38" s="479"/>
    </row>
    <row r="39" customFormat="false" ht="15.6" hidden="false" customHeight="false" outlineLevel="0" collapsed="false">
      <c r="A39" s="479"/>
    </row>
    <row r="40" customFormat="false" ht="15.6" hidden="false" customHeight="false" outlineLevel="0" collapsed="false">
      <c r="A40" s="479"/>
    </row>
    <row r="41" customFormat="false" ht="15.6" hidden="false" customHeight="false" outlineLevel="0" collapsed="false">
      <c r="A41" s="479"/>
    </row>
    <row r="42" customFormat="false" ht="15.6" hidden="false" customHeight="false" outlineLevel="0" collapsed="false">
      <c r="A42" s="479"/>
    </row>
    <row r="43" customFormat="false" ht="15.6" hidden="false" customHeight="false" outlineLevel="0" collapsed="false">
      <c r="A43" s="479"/>
    </row>
    <row r="44" customFormat="false" ht="15.6" hidden="false" customHeight="false" outlineLevel="0" collapsed="false">
      <c r="A44" s="479"/>
    </row>
    <row r="45" customFormat="false" ht="15.6" hidden="false" customHeight="false" outlineLevel="0" collapsed="false">
      <c r="A45" s="479"/>
    </row>
    <row r="46" customFormat="false" ht="15.6" hidden="false" customHeight="false" outlineLevel="0" collapsed="false">
      <c r="A46" s="479"/>
    </row>
    <row r="47" customFormat="false" ht="15.6" hidden="false" customHeight="false" outlineLevel="0" collapsed="false">
      <c r="A47" s="479"/>
    </row>
    <row r="48" customFormat="false" ht="15.6" hidden="false" customHeight="false" outlineLevel="0" collapsed="false">
      <c r="A48" s="479"/>
    </row>
    <row r="49" customFormat="false" ht="15.6" hidden="false" customHeight="false" outlineLevel="0" collapsed="false">
      <c r="A49" s="479"/>
    </row>
    <row r="50" customFormat="false" ht="15.6" hidden="false" customHeight="false" outlineLevel="0" collapsed="false">
      <c r="A50" s="479"/>
    </row>
    <row r="51" customFormat="false" ht="15.6" hidden="false" customHeight="false" outlineLevel="0" collapsed="false">
      <c r="A51" s="479"/>
    </row>
    <row r="52" customFormat="false" ht="15.6" hidden="false" customHeight="false" outlineLevel="0" collapsed="false">
      <c r="A52" s="479"/>
    </row>
  </sheetData>
  <mergeCells count="13">
    <mergeCell ref="E1:F1"/>
    <mergeCell ref="A5:F5"/>
    <mergeCell ref="A6:G6"/>
    <mergeCell ref="B8:D8"/>
    <mergeCell ref="B9:D9"/>
    <mergeCell ref="A12:A13"/>
    <mergeCell ref="B12:B13"/>
    <mergeCell ref="C12:C13"/>
    <mergeCell ref="D12:D13"/>
    <mergeCell ref="E12:F12"/>
    <mergeCell ref="G12:G13"/>
    <mergeCell ref="A29:B29"/>
    <mergeCell ref="F29:G29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02-20T12:43:27Z</cp:lastPrinted>
  <dcterms:modified xsi:type="dcterms:W3CDTF">2020-02-21T11:07:19Z</dcterms:modified>
  <cp:revision>0</cp:revision>
  <dc:subject/>
  <dc:title/>
</cp:coreProperties>
</file>